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方正小标宋简体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度公卫项目任务分解表</t>
    </r>
  </si>
  <si>
    <t xml:space="preserve">序号</t>
  </si>
  <si>
    <t xml:space="preserve">名称</t>
  </si>
  <si>
    <t xml:space="preserve">服务数</t>
  </si>
  <si>
    <r>
      <rPr>
        <sz val="10"/>
        <rFont val="Noto Sans"/>
        <family val="2"/>
      </rPr>
      <t xml:space="preserve">电子档任务数（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家庭医生签约任务数（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t xml:space="preserve">重点人群数</t>
  </si>
  <si>
    <r>
      <rPr>
        <sz val="10"/>
        <rFont val="Noto Sans"/>
        <family val="2"/>
      </rPr>
      <t xml:space="preserve">重点人群签约任务数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人数
总人口</t>
    </r>
    <r>
      <rPr>
        <sz val="10"/>
        <rFont val="宋体"/>
        <family val="0"/>
        <charset val="134"/>
      </rPr>
      <t xml:space="preserve">81.28%</t>
    </r>
  </si>
  <si>
    <t xml:space="preserve">老年人</t>
  </si>
  <si>
    <t xml:space="preserve">高血压
</t>
  </si>
  <si>
    <t xml:space="preserve">糖尿病</t>
  </si>
  <si>
    <t xml:space="preserve">儿童、孕产妇</t>
  </si>
  <si>
    <t xml:space="preserve">严重精神障碍</t>
  </si>
  <si>
    <r>
      <rPr>
        <sz val="10"/>
        <rFont val="Noto Sans"/>
        <family val="2"/>
      </rPr>
      <t xml:space="preserve">测算人口数
</t>
    </r>
    <r>
      <rPr>
        <sz val="10"/>
        <rFont val="宋体"/>
        <family val="0"/>
        <charset val="134"/>
      </rPr>
      <t xml:space="preserve">9.09%</t>
    </r>
  </si>
  <si>
    <r>
      <rPr>
        <sz val="10"/>
        <rFont val="Noto Sans"/>
        <family val="2"/>
      </rPr>
      <t xml:space="preserve">健康管理率（</t>
    </r>
    <r>
      <rPr>
        <sz val="10"/>
        <rFont val="宋体"/>
        <family val="0"/>
        <charset val="134"/>
      </rPr>
      <t xml:space="preserve">67%</t>
    </r>
    <r>
      <rPr>
        <sz val="10"/>
        <rFont val="Noto Sans"/>
        <family val="2"/>
      </rPr>
      <t xml:space="preserve">）</t>
    </r>
  </si>
  <si>
    <t xml:space="preserve">建档数任务数</t>
  </si>
  <si>
    <r>
      <rPr>
        <sz val="10"/>
        <color rgb="FF000000"/>
        <rFont val="Noto Sans"/>
        <family val="2"/>
      </rPr>
      <t xml:space="preserve">规范管理率（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儿童测算人数（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健康
管理率
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（目标值）</t>
    </r>
  </si>
  <si>
    <r>
      <rPr>
        <sz val="10"/>
        <rFont val="Noto Sans"/>
        <family val="2"/>
      </rPr>
      <t xml:space="preserve">活产数测算人数（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生儿访视率（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早孕建册率（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产后访视率（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档任务数
</t>
    </r>
    <r>
      <rPr>
        <sz val="10"/>
        <rFont val="宋体"/>
        <family val="0"/>
        <charset val="134"/>
      </rPr>
      <t xml:space="preserve">0.5%</t>
    </r>
  </si>
  <si>
    <t xml:space="preserve">东方中心</t>
  </si>
  <si>
    <t xml:space="preserve">铜都中心</t>
  </si>
  <si>
    <t xml:space="preserve">新下陆中心</t>
  </si>
  <si>
    <t xml:space="preserve">团城山中心</t>
  </si>
  <si>
    <t xml:space="preserve">东方山中心</t>
  </si>
  <si>
    <t xml:space="preserve">疗养院站</t>
  </si>
  <si>
    <t xml:space="preserve">石榴园站</t>
  </si>
  <si>
    <t xml:space="preserve">东鑫站</t>
  </si>
  <si>
    <t xml:space="preserve">铜花站</t>
  </si>
  <si>
    <t xml:space="preserve">铜盛站</t>
  </si>
  <si>
    <t xml:space="preserve">建安站</t>
  </si>
  <si>
    <t xml:space="preserve">金广厦站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24"/>
    <col collapsed="false" customWidth="true" hidden="false" outlineLevel="0" max="3" min="3" style="1" width="5.87"/>
    <col collapsed="false" customWidth="true" hidden="false" outlineLevel="0" max="4" min="4" style="1" width="6.5"/>
    <col collapsed="false" customWidth="true" hidden="false" outlineLevel="0" max="5" min="5" style="1" width="6.62"/>
    <col collapsed="false" customWidth="true" hidden="false" outlineLevel="0" max="6" min="6" style="2" width="5.36"/>
    <col collapsed="false" customWidth="true" hidden="false" outlineLevel="0" max="7" min="7" style="1" width="6.75"/>
    <col collapsed="false" customWidth="true" hidden="false" outlineLevel="0" max="8" min="8" style="1" width="6.12"/>
    <col collapsed="false" customWidth="true" hidden="false" outlineLevel="0" max="9" min="9" style="1" width="5.62"/>
    <col collapsed="false" customWidth="true" hidden="false" outlineLevel="0" max="10" min="10" style="1" width="6.62"/>
    <col collapsed="false" customWidth="true" hidden="false" outlineLevel="0" max="11" min="11" style="1" width="5.62"/>
    <col collapsed="false" customWidth="true" hidden="false" outlineLevel="0" max="12" min="12" style="1" width="6.62"/>
    <col collapsed="false" customWidth="true" hidden="false" outlineLevel="0" max="13" min="13" style="1" width="5.87"/>
    <col collapsed="false" customWidth="true" hidden="false" outlineLevel="0" max="14" min="14" style="1" width="6.75"/>
    <col collapsed="false" customWidth="true" hidden="false" outlineLevel="0" max="15" min="15" style="1" width="5.74"/>
    <col collapsed="false" customWidth="true" hidden="false" outlineLevel="0" max="16" min="16" style="1" width="5.62"/>
    <col collapsed="false" customWidth="true" hidden="false" outlineLevel="0" max="17" min="17" style="1" width="5.36"/>
    <col collapsed="false" customWidth="true" hidden="false" outlineLevel="0" max="18" min="18" style="1" width="6.87"/>
    <col collapsed="false" customWidth="true" hidden="false" outlineLevel="0" max="19" min="19" style="1" width="6.75"/>
    <col collapsed="false" customWidth="true" hidden="false" outlineLevel="0" max="20" min="20" style="1" width="6.62"/>
    <col collapsed="false" customWidth="true" hidden="false" outlineLevel="0" max="21" min="21" style="1" width="5.5"/>
    <col collapsed="false" customWidth="false" hidden="false" outlineLevel="0" max="224" min="22" style="1" width="8.99"/>
    <col collapsed="false" customWidth="false" hidden="false" outlineLevel="0" max="226" min="225" style="3" width="8.99"/>
    <col collapsed="false" customWidth="false" hidden="false" outlineLevel="0" max="228" min="227" style="1" width="8.99"/>
    <col collapsed="false" customWidth="false" hidden="false" outlineLevel="0" max="229" min="229" style="3" width="8.99"/>
    <col collapsed="false" customWidth="false" hidden="false" outlineLevel="0" max="257" min="230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7" t="s">
        <v>11</v>
      </c>
      <c r="L3" s="7"/>
      <c r="M3" s="6" t="s">
        <v>12</v>
      </c>
      <c r="N3" s="6"/>
      <c r="O3" s="6" t="s">
        <v>13</v>
      </c>
      <c r="P3" s="6"/>
      <c r="Q3" s="6"/>
      <c r="R3" s="6"/>
      <c r="S3" s="6"/>
      <c r="T3" s="6"/>
      <c r="U3" s="6" t="s">
        <v>14</v>
      </c>
    </row>
    <row r="4" customFormat="false" ht="6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15</v>
      </c>
      <c r="J4" s="6" t="s">
        <v>16</v>
      </c>
      <c r="K4" s="7" t="s">
        <v>17</v>
      </c>
      <c r="L4" s="7" t="s">
        <v>18</v>
      </c>
      <c r="M4" s="6" t="s">
        <v>17</v>
      </c>
      <c r="N4" s="7" t="s">
        <v>18</v>
      </c>
      <c r="O4" s="6" t="s">
        <v>19</v>
      </c>
      <c r="P4" s="6" t="s">
        <v>20</v>
      </c>
      <c r="Q4" s="6" t="s">
        <v>21</v>
      </c>
      <c r="R4" s="6" t="s">
        <v>22</v>
      </c>
      <c r="S4" s="6" t="s">
        <v>23</v>
      </c>
      <c r="T4" s="6" t="s">
        <v>24</v>
      </c>
      <c r="U4" s="6" t="s">
        <v>25</v>
      </c>
    </row>
    <row r="5" s="13" customFormat="true" ht="24" hidden="false" customHeight="true" outlineLevel="0" collapsed="false">
      <c r="A5" s="8" t="n">
        <v>1</v>
      </c>
      <c r="B5" s="9" t="s">
        <v>26</v>
      </c>
      <c r="C5" s="10" t="n">
        <v>28300</v>
      </c>
      <c r="D5" s="10" t="n">
        <v>21225</v>
      </c>
      <c r="E5" s="10" t="n">
        <v>8490</v>
      </c>
      <c r="F5" s="9" t="n">
        <v>6962</v>
      </c>
      <c r="G5" s="10" t="n">
        <v>4177</v>
      </c>
      <c r="H5" s="10" t="n">
        <v>23002</v>
      </c>
      <c r="I5" s="9" t="n">
        <v>2572</v>
      </c>
      <c r="J5" s="9" t="n">
        <v>1723</v>
      </c>
      <c r="K5" s="11" t="n">
        <v>1438</v>
      </c>
      <c r="L5" s="11" t="n">
        <v>863</v>
      </c>
      <c r="M5" s="9" t="n">
        <v>588</v>
      </c>
      <c r="N5" s="9" t="n">
        <v>353</v>
      </c>
      <c r="O5" s="9" t="n">
        <v>1981</v>
      </c>
      <c r="P5" s="9" t="n">
        <v>1684</v>
      </c>
      <c r="Q5" s="9" t="n">
        <v>283</v>
      </c>
      <c r="R5" s="9" t="n">
        <v>241</v>
      </c>
      <c r="S5" s="9" t="n">
        <v>241</v>
      </c>
      <c r="T5" s="9" t="n">
        <v>241</v>
      </c>
      <c r="U5" s="9" t="n">
        <v>142</v>
      </c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S5" s="12"/>
      <c r="HT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</row>
    <row r="6" s="13" customFormat="true" ht="24" hidden="false" customHeight="true" outlineLevel="0" collapsed="false">
      <c r="A6" s="9" t="n">
        <v>2</v>
      </c>
      <c r="B6" s="9" t="s">
        <v>27</v>
      </c>
      <c r="C6" s="10" t="n">
        <v>20971</v>
      </c>
      <c r="D6" s="10" t="n">
        <v>15728</v>
      </c>
      <c r="E6" s="10" t="n">
        <v>6291</v>
      </c>
      <c r="F6" s="10" t="n">
        <v>5159</v>
      </c>
      <c r="G6" s="10" t="n">
        <v>3095</v>
      </c>
      <c r="H6" s="10" t="n">
        <v>17045</v>
      </c>
      <c r="I6" s="9" t="n">
        <v>1906</v>
      </c>
      <c r="J6" s="9" t="n">
        <v>1277</v>
      </c>
      <c r="K6" s="11" t="n">
        <v>1066</v>
      </c>
      <c r="L6" s="11" t="n">
        <v>640</v>
      </c>
      <c r="M6" s="9" t="n">
        <v>435</v>
      </c>
      <c r="N6" s="9" t="n">
        <v>261</v>
      </c>
      <c r="O6" s="9" t="n">
        <v>1468</v>
      </c>
      <c r="P6" s="9" t="n">
        <v>1248</v>
      </c>
      <c r="Q6" s="9" t="n">
        <v>210</v>
      </c>
      <c r="R6" s="9" t="n">
        <v>179</v>
      </c>
      <c r="S6" s="9" t="n">
        <v>179</v>
      </c>
      <c r="T6" s="9" t="n">
        <v>179</v>
      </c>
      <c r="U6" s="9" t="n">
        <v>105</v>
      </c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S6" s="12"/>
      <c r="HT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</row>
    <row r="7" s="13" customFormat="true" ht="24" hidden="false" customHeight="true" outlineLevel="0" collapsed="false">
      <c r="A7" s="9" t="n">
        <v>3</v>
      </c>
      <c r="B7" s="9" t="s">
        <v>28</v>
      </c>
      <c r="C7" s="10" t="n">
        <v>16446</v>
      </c>
      <c r="D7" s="10" t="n">
        <v>12335</v>
      </c>
      <c r="E7" s="10" t="n">
        <v>4934</v>
      </c>
      <c r="F7" s="10" t="n">
        <v>4044</v>
      </c>
      <c r="G7" s="10" t="n">
        <v>2426</v>
      </c>
      <c r="H7" s="10" t="n">
        <v>13367</v>
      </c>
      <c r="I7" s="9" t="n">
        <v>1495</v>
      </c>
      <c r="J7" s="9" t="n">
        <v>1002</v>
      </c>
      <c r="K7" s="11" t="n">
        <v>836</v>
      </c>
      <c r="L7" s="11" t="n">
        <v>502</v>
      </c>
      <c r="M7" s="9" t="n">
        <v>341</v>
      </c>
      <c r="N7" s="9" t="n">
        <v>205</v>
      </c>
      <c r="O7" s="9" t="n">
        <v>1151</v>
      </c>
      <c r="P7" s="9" t="n">
        <v>978</v>
      </c>
      <c r="Q7" s="9" t="n">
        <v>164</v>
      </c>
      <c r="R7" s="9" t="n">
        <v>139</v>
      </c>
      <c r="S7" s="9" t="n">
        <v>139</v>
      </c>
      <c r="T7" s="9" t="n">
        <v>139</v>
      </c>
      <c r="U7" s="9" t="n">
        <v>82</v>
      </c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S7" s="12"/>
      <c r="HT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</row>
    <row r="8" s="13" customFormat="true" ht="24" hidden="false" customHeight="true" outlineLevel="0" collapsed="false">
      <c r="A8" s="9" t="n">
        <v>4</v>
      </c>
      <c r="B8" s="9" t="s">
        <v>29</v>
      </c>
      <c r="C8" s="10" t="n">
        <v>29950</v>
      </c>
      <c r="D8" s="10" t="n">
        <v>22463</v>
      </c>
      <c r="E8" s="10" t="n">
        <v>8985</v>
      </c>
      <c r="F8" s="10" t="n">
        <v>7368</v>
      </c>
      <c r="G8" s="10" t="n">
        <v>4421</v>
      </c>
      <c r="H8" s="10" t="n">
        <v>24343</v>
      </c>
      <c r="I8" s="9" t="n">
        <v>2722</v>
      </c>
      <c r="J8" s="9" t="n">
        <v>1824</v>
      </c>
      <c r="K8" s="11" t="n">
        <v>1522</v>
      </c>
      <c r="L8" s="11" t="n">
        <v>913</v>
      </c>
      <c r="M8" s="9" t="n">
        <v>622</v>
      </c>
      <c r="N8" s="9" t="n">
        <v>373</v>
      </c>
      <c r="O8" s="9" t="n">
        <v>2097</v>
      </c>
      <c r="P8" s="9" t="n">
        <v>1782</v>
      </c>
      <c r="Q8" s="9" t="n">
        <v>300</v>
      </c>
      <c r="R8" s="9" t="n">
        <v>255</v>
      </c>
      <c r="S8" s="9" t="n">
        <v>255</v>
      </c>
      <c r="T8" s="9" t="n">
        <v>255</v>
      </c>
      <c r="U8" s="9" t="n">
        <v>150</v>
      </c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S8" s="12"/>
      <c r="HT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</row>
    <row r="9" s="13" customFormat="true" ht="24" hidden="false" customHeight="true" outlineLevel="0" collapsed="false">
      <c r="A9" s="9" t="n">
        <v>5</v>
      </c>
      <c r="B9" s="9" t="s">
        <v>30</v>
      </c>
      <c r="C9" s="10" t="n">
        <v>22063</v>
      </c>
      <c r="D9" s="10" t="n">
        <v>16547</v>
      </c>
      <c r="E9" s="10" t="n">
        <v>6619</v>
      </c>
      <c r="F9" s="10" t="n">
        <v>5403</v>
      </c>
      <c r="G9" s="10" t="n">
        <v>3242</v>
      </c>
      <c r="H9" s="10" t="n">
        <v>17932</v>
      </c>
      <c r="I9" s="9" t="n">
        <v>2006</v>
      </c>
      <c r="J9" s="9" t="n">
        <v>1344</v>
      </c>
      <c r="K9" s="11" t="n">
        <v>1104</v>
      </c>
      <c r="L9" s="11" t="n">
        <v>662</v>
      </c>
      <c r="M9" s="11" t="n">
        <v>451</v>
      </c>
      <c r="N9" s="9" t="n">
        <v>271</v>
      </c>
      <c r="O9" s="9" t="n">
        <v>1544</v>
      </c>
      <c r="P9" s="9" t="n">
        <v>1312</v>
      </c>
      <c r="Q9" s="9" t="n">
        <v>221</v>
      </c>
      <c r="R9" s="9" t="n">
        <v>188</v>
      </c>
      <c r="S9" s="9" t="n">
        <v>188</v>
      </c>
      <c r="T9" s="9" t="n">
        <v>188</v>
      </c>
      <c r="U9" s="9" t="n">
        <v>110</v>
      </c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S9" s="12"/>
      <c r="HT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</row>
    <row r="10" s="13" customFormat="true" ht="24" hidden="false" customHeight="true" outlineLevel="0" collapsed="false">
      <c r="A10" s="9" t="n">
        <v>6</v>
      </c>
      <c r="B10" s="9" t="s">
        <v>31</v>
      </c>
      <c r="C10" s="10" t="n">
        <v>6000</v>
      </c>
      <c r="D10" s="10" t="n">
        <v>4500</v>
      </c>
      <c r="E10" s="10" t="n">
        <v>1800</v>
      </c>
      <c r="F10" s="10" t="n">
        <v>1476</v>
      </c>
      <c r="G10" s="10" t="n">
        <v>886</v>
      </c>
      <c r="H10" s="10" t="n">
        <v>4877</v>
      </c>
      <c r="I10" s="9" t="n">
        <v>545</v>
      </c>
      <c r="J10" s="9" t="n">
        <v>365</v>
      </c>
      <c r="K10" s="11" t="n">
        <v>305</v>
      </c>
      <c r="L10" s="11" t="n">
        <v>183</v>
      </c>
      <c r="M10" s="9" t="n">
        <v>125</v>
      </c>
      <c r="N10" s="9" t="n">
        <v>75</v>
      </c>
      <c r="O10" s="9" t="n">
        <v>420</v>
      </c>
      <c r="P10" s="9" t="n">
        <v>357</v>
      </c>
      <c r="Q10" s="9" t="n">
        <v>60</v>
      </c>
      <c r="R10" s="9" t="n">
        <v>51</v>
      </c>
      <c r="S10" s="9" t="n">
        <v>51</v>
      </c>
      <c r="T10" s="9" t="n">
        <v>51</v>
      </c>
      <c r="U10" s="9" t="n">
        <v>30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S10" s="12"/>
      <c r="HT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</row>
    <row r="11" s="13" customFormat="true" ht="24" hidden="false" customHeight="true" outlineLevel="0" collapsed="false">
      <c r="A11" s="9" t="n">
        <v>7</v>
      </c>
      <c r="B11" s="9" t="s">
        <v>32</v>
      </c>
      <c r="C11" s="10" t="n">
        <v>6000</v>
      </c>
      <c r="D11" s="10" t="n">
        <v>4500</v>
      </c>
      <c r="E11" s="10" t="n">
        <v>1800</v>
      </c>
      <c r="F11" s="10" t="n">
        <v>1454</v>
      </c>
      <c r="G11" s="10" t="n">
        <v>872</v>
      </c>
      <c r="H11" s="10" t="n">
        <v>4877</v>
      </c>
      <c r="I11" s="9" t="n">
        <v>545</v>
      </c>
      <c r="J11" s="9" t="n">
        <v>365</v>
      </c>
      <c r="K11" s="11" t="n">
        <v>290</v>
      </c>
      <c r="L11" s="11" t="n">
        <v>174</v>
      </c>
      <c r="M11" s="9" t="n">
        <v>118</v>
      </c>
      <c r="N11" s="9" t="n">
        <v>71</v>
      </c>
      <c r="O11" s="9" t="n">
        <v>420</v>
      </c>
      <c r="P11" s="9" t="n">
        <v>357</v>
      </c>
      <c r="Q11" s="9" t="n">
        <v>60</v>
      </c>
      <c r="R11" s="9" t="n">
        <v>51</v>
      </c>
      <c r="S11" s="9" t="n">
        <v>51</v>
      </c>
      <c r="T11" s="9" t="n">
        <v>51</v>
      </c>
      <c r="U11" s="9" t="n">
        <v>30</v>
      </c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S11" s="12"/>
      <c r="HT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</row>
    <row r="12" s="13" customFormat="true" ht="24" hidden="false" customHeight="true" outlineLevel="0" collapsed="false">
      <c r="A12" s="9" t="n">
        <v>8</v>
      </c>
      <c r="B12" s="9" t="s">
        <v>33</v>
      </c>
      <c r="C12" s="10" t="n">
        <v>8636</v>
      </c>
      <c r="D12" s="10" t="n">
        <v>6477</v>
      </c>
      <c r="E12" s="10" t="n">
        <v>2591</v>
      </c>
      <c r="F12" s="10" t="n">
        <v>2110</v>
      </c>
      <c r="G12" s="10" t="n">
        <v>1266</v>
      </c>
      <c r="H12" s="10" t="n">
        <v>7019</v>
      </c>
      <c r="I12" s="9" t="n">
        <v>785</v>
      </c>
      <c r="J12" s="9" t="n">
        <v>526</v>
      </c>
      <c r="K12" s="11" t="n">
        <v>429</v>
      </c>
      <c r="L12" s="11" t="n">
        <v>257</v>
      </c>
      <c r="M12" s="9" t="n">
        <v>175</v>
      </c>
      <c r="N12" s="9" t="n">
        <v>105</v>
      </c>
      <c r="O12" s="9" t="n">
        <v>605</v>
      </c>
      <c r="P12" s="9" t="n">
        <v>514</v>
      </c>
      <c r="Q12" s="9" t="n">
        <v>86</v>
      </c>
      <c r="R12" s="9" t="n">
        <v>73</v>
      </c>
      <c r="S12" s="9" t="n">
        <v>73</v>
      </c>
      <c r="T12" s="9" t="n">
        <v>73</v>
      </c>
      <c r="U12" s="9" t="n">
        <v>43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S12" s="12"/>
      <c r="HT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</row>
    <row r="13" s="13" customFormat="true" ht="24" hidden="false" customHeight="true" outlineLevel="0" collapsed="false">
      <c r="A13" s="9" t="n">
        <v>9</v>
      </c>
      <c r="B13" s="9" t="s">
        <v>34</v>
      </c>
      <c r="C13" s="10" t="n">
        <v>14001</v>
      </c>
      <c r="D13" s="10" t="n">
        <v>10501</v>
      </c>
      <c r="E13" s="10" t="n">
        <v>4200</v>
      </c>
      <c r="F13" s="10" t="n">
        <v>3423</v>
      </c>
      <c r="G13" s="10" t="n">
        <v>2054</v>
      </c>
      <c r="H13" s="10" t="n">
        <v>11380</v>
      </c>
      <c r="I13" s="9" t="n">
        <v>1273</v>
      </c>
      <c r="J13" s="9" t="n">
        <v>853</v>
      </c>
      <c r="K13" s="11" t="n">
        <v>696</v>
      </c>
      <c r="L13" s="11" t="n">
        <v>418</v>
      </c>
      <c r="M13" s="9" t="n">
        <v>285</v>
      </c>
      <c r="N13" s="9" t="n">
        <v>171</v>
      </c>
      <c r="O13" s="9" t="n">
        <v>980</v>
      </c>
      <c r="P13" s="9" t="n">
        <v>833</v>
      </c>
      <c r="Q13" s="9" t="n">
        <v>140</v>
      </c>
      <c r="R13" s="9" t="n">
        <v>119</v>
      </c>
      <c r="S13" s="9" t="n">
        <v>119</v>
      </c>
      <c r="T13" s="9" t="n">
        <v>119</v>
      </c>
      <c r="U13" s="9" t="n">
        <v>70</v>
      </c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S13" s="12"/>
      <c r="HT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</row>
    <row r="14" s="13" customFormat="true" ht="24" hidden="false" customHeight="true" outlineLevel="0" collapsed="false">
      <c r="A14" s="9" t="n">
        <v>10</v>
      </c>
      <c r="B14" s="9" t="s">
        <v>35</v>
      </c>
      <c r="C14" s="10" t="n">
        <v>13048</v>
      </c>
      <c r="D14" s="10" t="n">
        <v>9786</v>
      </c>
      <c r="E14" s="10" t="n">
        <v>3914</v>
      </c>
      <c r="F14" s="10" t="n">
        <v>3209</v>
      </c>
      <c r="G14" s="10" t="n">
        <v>1925</v>
      </c>
      <c r="H14" s="10" t="n">
        <v>10605</v>
      </c>
      <c r="I14" s="9" t="n">
        <v>1186</v>
      </c>
      <c r="J14" s="9" t="n">
        <v>795</v>
      </c>
      <c r="K14" s="11" t="n">
        <v>663</v>
      </c>
      <c r="L14" s="11" t="n">
        <v>398</v>
      </c>
      <c r="M14" s="9" t="n">
        <v>271</v>
      </c>
      <c r="N14" s="9" t="n">
        <v>163</v>
      </c>
      <c r="O14" s="9" t="n">
        <v>913</v>
      </c>
      <c r="P14" s="9" t="n">
        <v>776</v>
      </c>
      <c r="Q14" s="9" t="n">
        <v>131</v>
      </c>
      <c r="R14" s="9" t="n">
        <v>111</v>
      </c>
      <c r="S14" s="9" t="n">
        <v>111</v>
      </c>
      <c r="T14" s="9" t="n">
        <v>111</v>
      </c>
      <c r="U14" s="9" t="n">
        <v>65</v>
      </c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S14" s="12"/>
      <c r="HT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</row>
    <row r="15" s="13" customFormat="true" ht="24" hidden="false" customHeight="true" outlineLevel="0" collapsed="false">
      <c r="A15" s="9" t="n">
        <v>11</v>
      </c>
      <c r="B15" s="9" t="s">
        <v>36</v>
      </c>
      <c r="C15" s="10" t="n">
        <v>8585</v>
      </c>
      <c r="D15" s="10" t="n">
        <v>6439</v>
      </c>
      <c r="E15" s="10" t="n">
        <v>2576</v>
      </c>
      <c r="F15" s="10" t="n">
        <v>2097</v>
      </c>
      <c r="G15" s="10" t="n">
        <v>1258</v>
      </c>
      <c r="H15" s="10" t="n">
        <v>6978</v>
      </c>
      <c r="I15" s="9" t="n">
        <v>780</v>
      </c>
      <c r="J15" s="9" t="n">
        <v>523</v>
      </c>
      <c r="K15" s="11" t="n">
        <v>426</v>
      </c>
      <c r="L15" s="11" t="n">
        <v>256</v>
      </c>
      <c r="M15" s="9" t="n">
        <v>174</v>
      </c>
      <c r="N15" s="9" t="n">
        <v>104</v>
      </c>
      <c r="O15" s="9" t="n">
        <v>601</v>
      </c>
      <c r="P15" s="9" t="n">
        <v>511</v>
      </c>
      <c r="Q15" s="9" t="n">
        <v>86</v>
      </c>
      <c r="R15" s="9" t="n">
        <v>73</v>
      </c>
      <c r="S15" s="9" t="n">
        <v>73</v>
      </c>
      <c r="T15" s="9" t="n">
        <v>73</v>
      </c>
      <c r="U15" s="9" t="n">
        <v>43</v>
      </c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S15" s="12"/>
      <c r="HT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</row>
    <row r="16" s="13" customFormat="true" ht="24" hidden="false" customHeight="true" outlineLevel="0" collapsed="false">
      <c r="A16" s="9" t="n">
        <v>12</v>
      </c>
      <c r="B16" s="9" t="s">
        <v>37</v>
      </c>
      <c r="C16" s="10" t="n">
        <v>10000</v>
      </c>
      <c r="D16" s="10" t="n">
        <v>7500</v>
      </c>
      <c r="E16" s="10" t="n">
        <v>3000</v>
      </c>
      <c r="F16" s="10" t="n">
        <v>2484</v>
      </c>
      <c r="G16" s="10" t="n">
        <v>1490</v>
      </c>
      <c r="H16" s="10" t="n">
        <v>8128</v>
      </c>
      <c r="I16" s="9" t="n">
        <v>909</v>
      </c>
      <c r="J16" s="9" t="n">
        <v>609</v>
      </c>
      <c r="K16" s="11" t="n">
        <v>525</v>
      </c>
      <c r="L16" s="11" t="n">
        <v>315</v>
      </c>
      <c r="M16" s="11" t="n">
        <v>215</v>
      </c>
      <c r="N16" s="9" t="n">
        <v>129</v>
      </c>
      <c r="O16" s="9" t="n">
        <v>700</v>
      </c>
      <c r="P16" s="9" t="n">
        <v>595</v>
      </c>
      <c r="Q16" s="9" t="n">
        <v>100</v>
      </c>
      <c r="R16" s="9" t="n">
        <v>85</v>
      </c>
      <c r="S16" s="9" t="n">
        <v>85</v>
      </c>
      <c r="T16" s="9" t="n">
        <v>85</v>
      </c>
      <c r="U16" s="9" t="n">
        <v>50</v>
      </c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S16" s="12"/>
      <c r="HT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</row>
    <row r="17" s="13" customFormat="true" ht="30" hidden="false" customHeight="true" outlineLevel="0" collapsed="false">
      <c r="A17" s="9" t="s">
        <v>38</v>
      </c>
      <c r="B17" s="9"/>
      <c r="C17" s="10" t="n">
        <f aca="false">SUM(C5:C16)</f>
        <v>184000</v>
      </c>
      <c r="D17" s="10" t="n">
        <f aca="false">SUM(D5:D16)</f>
        <v>138001</v>
      </c>
      <c r="E17" s="10" t="n">
        <f aca="false">SUM(E5:E16)</f>
        <v>55200</v>
      </c>
      <c r="F17" s="10" t="n">
        <f aca="false">SUM(F5:F16)</f>
        <v>45189</v>
      </c>
      <c r="G17" s="10" t="n">
        <f aca="false">SUM(G5:G16)</f>
        <v>27112</v>
      </c>
      <c r="H17" s="10" t="n">
        <f aca="false">SUM(H5:H16)</f>
        <v>149553</v>
      </c>
      <c r="I17" s="9" t="n">
        <f aca="false">SUM(I5:I16)</f>
        <v>16724</v>
      </c>
      <c r="J17" s="9" t="n">
        <f aca="false">SUM(J5:J16)</f>
        <v>11206</v>
      </c>
      <c r="K17" s="11" t="n">
        <f aca="false">SUM(K5:K16)</f>
        <v>9300</v>
      </c>
      <c r="L17" s="11" t="n">
        <f aca="false">SUM(L5:L16)</f>
        <v>5581</v>
      </c>
      <c r="M17" s="9" t="n">
        <f aca="false">SUM(M5:M16)</f>
        <v>3800</v>
      </c>
      <c r="N17" s="9" t="n">
        <f aca="false">SUM(N5:N16)</f>
        <v>2281</v>
      </c>
      <c r="O17" s="9" t="n">
        <f aca="false">SUM(O5:O16)</f>
        <v>12880</v>
      </c>
      <c r="P17" s="9" t="n">
        <f aca="false">SUM(P5:P16)</f>
        <v>10947</v>
      </c>
      <c r="Q17" s="9" t="n">
        <f aca="false">SUM(Q5:Q16)</f>
        <v>1841</v>
      </c>
      <c r="R17" s="9" t="n">
        <f aca="false">SUM(R5:R16)</f>
        <v>1565</v>
      </c>
      <c r="S17" s="9" t="n">
        <f aca="false">SUM(S5:S16)</f>
        <v>1565</v>
      </c>
      <c r="T17" s="9" t="n">
        <f aca="false">SUM(T5:T16)</f>
        <v>1565</v>
      </c>
      <c r="U17" s="9" t="n">
        <f aca="false">SUM(U5:U16)</f>
        <v>920</v>
      </c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S17" s="12"/>
      <c r="HT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</row>
    <row r="18" customFormat="false" ht="26.2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6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</row>
    <row r="20" customFormat="false" ht="14.25" hidden="false" customHeight="false" outlineLevel="0" collapsed="false">
      <c r="A20" s="15"/>
      <c r="B20" s="15"/>
      <c r="C20" s="15"/>
      <c r="D20" s="15"/>
      <c r="E20" s="15"/>
      <c r="F20" s="16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customFormat="false" ht="14.25" hidden="false" customHeight="false" outlineLevel="0" collapsed="false">
      <c r="A21" s="15"/>
      <c r="B21" s="15"/>
      <c r="C21" s="15"/>
      <c r="D21" s="15"/>
      <c r="E21" s="15"/>
      <c r="F21" s="16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</row>
    <row r="22" customFormat="false" ht="14.25" hidden="false" customHeight="false" outlineLevel="0" collapsed="false">
      <c r="A22" s="15"/>
      <c r="B22" s="15"/>
      <c r="C22" s="15"/>
      <c r="D22" s="15"/>
      <c r="E22" s="15"/>
      <c r="F22" s="16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</row>
    <row r="23" customFormat="false" ht="14.25" hidden="false" customHeight="false" outlineLevel="0" collapsed="false">
      <c r="A23" s="15"/>
      <c r="B23" s="15"/>
      <c r="C23" s="15"/>
      <c r="D23" s="15"/>
      <c r="E23" s="15"/>
      <c r="F23" s="16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customFormat="false" ht="14.25" hidden="false" customHeight="false" outlineLevel="0" collapsed="false">
      <c r="A24" s="15"/>
      <c r="B24" s="15"/>
      <c r="C24" s="15"/>
      <c r="D24" s="15"/>
      <c r="E24" s="15"/>
      <c r="F24" s="16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customFormat="false" ht="14.25" hidden="false" customHeight="false" outlineLevel="0" collapsed="false">
      <c r="A25" s="15"/>
      <c r="B25" s="15"/>
      <c r="C25" s="15"/>
      <c r="D25" s="15"/>
      <c r="E25" s="15"/>
      <c r="F25" s="16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customFormat="false" ht="14.25" hidden="false" customHeight="false" outlineLevel="0" collapsed="false">
      <c r="A26" s="15"/>
      <c r="B26" s="15"/>
      <c r="C26" s="15"/>
      <c r="D26" s="15"/>
      <c r="E26" s="15"/>
      <c r="F26" s="16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6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4.25" hidden="false" customHeight="false" outlineLevel="0" collapsed="false">
      <c r="A28" s="15"/>
      <c r="B28" s="15"/>
      <c r="C28" s="15"/>
      <c r="D28" s="15"/>
      <c r="E28" s="15"/>
      <c r="F28" s="16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4.25" hidden="false" customHeight="false" outlineLevel="0" collapsed="false">
      <c r="A29" s="15"/>
      <c r="B29" s="15"/>
      <c r="C29" s="15"/>
      <c r="D29" s="15"/>
      <c r="E29" s="15"/>
      <c r="F29" s="16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4.25" hidden="false" customHeight="false" outlineLevel="0" collapsed="false">
      <c r="A30" s="15"/>
      <c r="B30" s="15"/>
      <c r="C30" s="15"/>
      <c r="D30" s="15"/>
      <c r="E30" s="15"/>
      <c r="F30" s="16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4.25" hidden="false" customHeight="false" outlineLevel="0" collapsed="false">
      <c r="A31" s="15"/>
      <c r="B31" s="15"/>
      <c r="C31" s="15"/>
      <c r="D31" s="15"/>
      <c r="E31" s="15"/>
      <c r="F31" s="16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16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customFormat="false" ht="14.25" hidden="false" customHeight="false" outlineLevel="0" collapsed="false">
      <c r="A33" s="15"/>
      <c r="B33" s="15"/>
      <c r="C33" s="15"/>
      <c r="D33" s="15"/>
      <c r="E33" s="15"/>
      <c r="F33" s="16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6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customFormat="false" ht="14.25" hidden="false" customHeight="false" outlineLevel="0" collapsed="false">
      <c r="A35" s="15"/>
      <c r="B35" s="15"/>
      <c r="C35" s="15"/>
      <c r="D35" s="15"/>
      <c r="E35" s="15"/>
      <c r="F35" s="16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</row>
    <row r="36" customFormat="false" ht="14.25" hidden="false" customHeight="false" outlineLevel="0" collapsed="false">
      <c r="A36" s="15"/>
      <c r="B36" s="15"/>
      <c r="C36" s="15"/>
      <c r="D36" s="15"/>
      <c r="E36" s="15"/>
      <c r="F36" s="16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</row>
    <row r="37" customFormat="false" ht="14.25" hidden="false" customHeight="false" outlineLevel="0" collapsed="false">
      <c r="A37" s="15"/>
      <c r="B37" s="15"/>
      <c r="C37" s="15"/>
      <c r="D37" s="15"/>
      <c r="E37" s="15"/>
      <c r="F37" s="16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6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6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6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6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6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6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6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6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6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6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</row>
  </sheetData>
  <mergeCells count="16">
    <mergeCell ref="A1:U1"/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T3"/>
    <mergeCell ref="A17:B17"/>
    <mergeCell ref="A18:U18"/>
  </mergeCells>
  <printOptions headings="false" gridLines="false" gridLinesSet="true" horizontalCentered="true" verticalCentered="false"/>
  <pageMargins left="0.393055555555556" right="0.314583333333333" top="0.590277777777778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03:13:29Z</dcterms:created>
  <dc:creator>walkinnet</dc:creator>
  <dc:description/>
  <dc:language>en-US</dc:language>
  <cp:lastModifiedBy>°現在旳人，好社會喲∫</cp:lastModifiedBy>
  <cp:lastPrinted>2017-02-22T06:25:19Z</cp:lastPrinted>
  <dcterms:modified xsi:type="dcterms:W3CDTF">2020-07-20T02:4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