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下陆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共卫生服务项目考核补助资金分配一览表</t>
    </r>
  </si>
  <si>
    <t xml:space="preserve">序号</t>
  </si>
  <si>
    <t xml:space="preserve">机构</t>
  </si>
  <si>
    <t xml:space="preserve">签约
服务（元）</t>
  </si>
  <si>
    <t xml:space="preserve">维护
档案（元）</t>
  </si>
  <si>
    <t xml:space="preserve">健康
教育（元）</t>
  </si>
  <si>
    <t xml:space="preserve">预防
接种（元）</t>
  </si>
  <si>
    <r>
      <rPr>
        <sz val="9"/>
        <rFont val="宋体"/>
        <family val="0"/>
        <charset val="134"/>
      </rPr>
      <t xml:space="preserve">0—6</t>
    </r>
    <r>
      <rPr>
        <sz val="9"/>
        <rFont val="Noto Sans"/>
        <family val="2"/>
      </rPr>
      <t xml:space="preserve">岁儿童（元）</t>
    </r>
  </si>
  <si>
    <t xml:space="preserve">孕产妇（元）</t>
  </si>
  <si>
    <t xml:space="preserve">老年人（元）</t>
  </si>
  <si>
    <t xml:space="preserve">高血压（元）</t>
  </si>
  <si>
    <t xml:space="preserve">糖尿病（元）</t>
  </si>
  <si>
    <r>
      <rPr>
        <sz val="9"/>
        <rFont val="Noto Sans"/>
        <family val="2"/>
      </rPr>
      <t xml:space="preserve">重性精神疾病（元</t>
    </r>
    <r>
      <rPr>
        <sz val="9"/>
        <rFont val="宋体"/>
        <family val="0"/>
        <charset val="134"/>
      </rPr>
      <t xml:space="preserve">)</t>
    </r>
  </si>
  <si>
    <t xml:space="preserve">传染病及突发公卫（元）</t>
  </si>
  <si>
    <t xml:space="preserve">中医药服务（元）</t>
  </si>
  <si>
    <t xml:space="preserve">卫生
协管（元）</t>
  </si>
  <si>
    <t xml:space="preserve">结核病
（元）</t>
  </si>
  <si>
    <t xml:space="preserve">残疾人管理（元）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进奖励
资金（元）</t>
    </r>
  </si>
  <si>
    <t xml:space="preserve">健康促进补助资金（元）</t>
  </si>
  <si>
    <t xml:space="preserve">合计
拨付款（元）</t>
  </si>
  <si>
    <t xml:space="preserve">东方中心</t>
  </si>
  <si>
    <t xml:space="preserve">铜都中心</t>
  </si>
  <si>
    <t xml:space="preserve">东方山中心</t>
  </si>
  <si>
    <t xml:space="preserve">新下陆中心</t>
  </si>
  <si>
    <t xml:space="preserve">团城山中心</t>
  </si>
  <si>
    <t xml:space="preserve">东鑫站</t>
  </si>
  <si>
    <t xml:space="preserve">铜花站</t>
  </si>
  <si>
    <t xml:space="preserve">铜盛站</t>
  </si>
  <si>
    <t xml:space="preserve">建安站</t>
  </si>
  <si>
    <t xml:space="preserve">石榴园</t>
  </si>
  <si>
    <t xml:space="preserve">疗养院</t>
  </si>
  <si>
    <t xml:space="preserve">合计</t>
  </si>
  <si>
    <r>
      <rPr>
        <sz val="9"/>
        <rFont val="Noto Sans"/>
        <family val="2"/>
      </rPr>
      <t xml:space="preserve"> 负责人：               分管领导：                     制表人：                日期：</t>
    </r>
    <r>
      <rPr>
        <sz val="9"/>
        <rFont val="宋体"/>
        <family val="0"/>
        <charset val="134"/>
      </rPr>
      <t xml:space="preserve">2020.06.20            </t>
    </r>
    <r>
      <rPr>
        <sz val="9"/>
        <rFont val="Noto Sans"/>
        <family val="2"/>
      </rPr>
      <t xml:space="preserve">盖章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:T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26"/>
    <col collapsed="false" customWidth="true" hidden="false" outlineLevel="0" max="17" min="3" style="1" width="5.92"/>
    <col collapsed="false" customWidth="true" hidden="false" outlineLevel="0" max="18" min="18" style="1" width="7.59"/>
    <col collapsed="false" customWidth="true" hidden="false" outlineLevel="0" max="19" min="19" style="1" width="7.81"/>
    <col collapsed="false" customWidth="true" hidden="false" outlineLevel="0" max="20" min="20" style="1" width="8.31"/>
    <col collapsed="false" customWidth="false" hidden="false" outlineLevel="0" max="257" min="21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5" t="s">
        <v>20</v>
      </c>
      <c r="T3" s="5" t="s">
        <v>21</v>
      </c>
    </row>
    <row r="4" customFormat="false" ht="4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7"/>
      <c r="O4" s="5"/>
      <c r="P4" s="5"/>
      <c r="Q4" s="5"/>
      <c r="R4" s="6"/>
      <c r="S4" s="5"/>
      <c r="T4" s="5"/>
    </row>
    <row r="5" customFormat="false" ht="26" hidden="false" customHeight="true" outlineLevel="0" collapsed="false">
      <c r="A5" s="8" t="n">
        <v>1</v>
      </c>
      <c r="B5" s="9" t="s">
        <v>22</v>
      </c>
      <c r="C5" s="8" t="n">
        <v>457350</v>
      </c>
      <c r="D5" s="8" t="n">
        <v>52596</v>
      </c>
      <c r="E5" s="8" t="n">
        <v>77300</v>
      </c>
      <c r="F5" s="8" t="n">
        <v>45658</v>
      </c>
      <c r="G5" s="8" t="n">
        <v>57618</v>
      </c>
      <c r="H5" s="8" t="n">
        <v>28205</v>
      </c>
      <c r="I5" s="8" t="n">
        <v>314528</v>
      </c>
      <c r="J5" s="8" t="n">
        <v>224329</v>
      </c>
      <c r="K5" s="8" t="n">
        <v>69360</v>
      </c>
      <c r="L5" s="8" t="n">
        <v>37435</v>
      </c>
      <c r="M5" s="8" t="n">
        <v>69200</v>
      </c>
      <c r="N5" s="8" t="n">
        <v>47945</v>
      </c>
      <c r="O5" s="8" t="n">
        <v>29250</v>
      </c>
      <c r="P5" s="8" t="n">
        <v>8750</v>
      </c>
      <c r="Q5" s="8" t="n">
        <v>5502</v>
      </c>
      <c r="R5" s="10" t="n">
        <v>170000</v>
      </c>
      <c r="S5" s="10" t="n">
        <v>171500</v>
      </c>
      <c r="T5" s="11" t="n">
        <f aca="false">SUM(C5:S5)</f>
        <v>1866526</v>
      </c>
    </row>
    <row r="6" customFormat="false" ht="26" hidden="false" customHeight="true" outlineLevel="0" collapsed="false">
      <c r="A6" s="8" t="n">
        <v>2</v>
      </c>
      <c r="B6" s="9" t="s">
        <v>23</v>
      </c>
      <c r="C6" s="8" t="n">
        <v>259000</v>
      </c>
      <c r="D6" s="8" t="n">
        <v>75600</v>
      </c>
      <c r="E6" s="8" t="n">
        <v>76300</v>
      </c>
      <c r="F6" s="8" t="n">
        <v>42775</v>
      </c>
      <c r="G6" s="8" t="n">
        <v>51472</v>
      </c>
      <c r="H6" s="8" t="n">
        <v>37470</v>
      </c>
      <c r="I6" s="8" t="n">
        <v>207876</v>
      </c>
      <c r="J6" s="8" t="n">
        <v>137011</v>
      </c>
      <c r="K6" s="8" t="n">
        <v>47919</v>
      </c>
      <c r="L6" s="8" t="n">
        <v>37703</v>
      </c>
      <c r="M6" s="8" t="n">
        <v>63980</v>
      </c>
      <c r="N6" s="8" t="n">
        <v>54970</v>
      </c>
      <c r="O6" s="8" t="n">
        <v>19750</v>
      </c>
      <c r="P6" s="8" t="n">
        <v>0</v>
      </c>
      <c r="Q6" s="8" t="n">
        <v>29077</v>
      </c>
      <c r="R6" s="8" t="n">
        <v>145000</v>
      </c>
      <c r="S6" s="8" t="n">
        <v>124855</v>
      </c>
      <c r="T6" s="11" t="n">
        <f aca="false">SUM(C6:S6)</f>
        <v>1410758</v>
      </c>
    </row>
    <row r="7" customFormat="false" ht="26" hidden="false" customHeight="true" outlineLevel="0" collapsed="false">
      <c r="A7" s="8" t="n">
        <v>3</v>
      </c>
      <c r="B7" s="9" t="s">
        <v>24</v>
      </c>
      <c r="C7" s="8" t="n">
        <v>486700</v>
      </c>
      <c r="D7" s="8" t="n">
        <v>121248</v>
      </c>
      <c r="E7" s="8" t="n">
        <v>70300</v>
      </c>
      <c r="F7" s="8" t="n">
        <v>25295</v>
      </c>
      <c r="G7" s="8" t="n">
        <v>54264</v>
      </c>
      <c r="H7" s="8" t="n">
        <v>37745</v>
      </c>
      <c r="I7" s="8" t="n">
        <v>422302</v>
      </c>
      <c r="J7" s="8" t="n">
        <v>187235</v>
      </c>
      <c r="K7" s="8" t="n">
        <v>82683</v>
      </c>
      <c r="L7" s="8" t="n">
        <v>40499</v>
      </c>
      <c r="M7" s="8" t="n">
        <v>89360</v>
      </c>
      <c r="N7" s="8" t="n">
        <v>67305</v>
      </c>
      <c r="O7" s="8" t="n">
        <v>10700</v>
      </c>
      <c r="P7" s="8" t="n">
        <v>41450</v>
      </c>
      <c r="Q7" s="8" t="n">
        <v>21963</v>
      </c>
      <c r="R7" s="8" t="n">
        <v>50000</v>
      </c>
      <c r="S7" s="8" t="n">
        <v>190315</v>
      </c>
      <c r="T7" s="11" t="n">
        <f aca="false">SUM(C7:S7)</f>
        <v>1999364</v>
      </c>
    </row>
    <row r="8" customFormat="false" ht="26" hidden="false" customHeight="true" outlineLevel="0" collapsed="false">
      <c r="A8" s="8" t="n">
        <v>4</v>
      </c>
      <c r="B8" s="9" t="s">
        <v>25</v>
      </c>
      <c r="C8" s="8" t="n">
        <v>187500</v>
      </c>
      <c r="D8" s="8" t="n">
        <v>44706</v>
      </c>
      <c r="E8" s="8" t="n">
        <v>44800</v>
      </c>
      <c r="F8" s="8" t="n">
        <v>10448</v>
      </c>
      <c r="G8" s="8" t="n">
        <v>24331</v>
      </c>
      <c r="H8" s="8" t="n">
        <v>9090</v>
      </c>
      <c r="I8" s="8" t="n">
        <v>151606</v>
      </c>
      <c r="J8" s="8" t="n">
        <v>130461</v>
      </c>
      <c r="K8" s="8" t="n">
        <v>53298</v>
      </c>
      <c r="L8" s="8" t="n">
        <v>31379</v>
      </c>
      <c r="M8" s="8" t="n">
        <v>43640</v>
      </c>
      <c r="N8" s="8" t="n">
        <v>22720</v>
      </c>
      <c r="O8" s="8" t="n">
        <v>11700</v>
      </c>
      <c r="P8" s="8" t="n">
        <v>34550</v>
      </c>
      <c r="Q8" s="8" t="n">
        <v>14481</v>
      </c>
      <c r="R8" s="10" t="n">
        <v>45000</v>
      </c>
      <c r="S8" s="10" t="n">
        <v>82230</v>
      </c>
      <c r="T8" s="11" t="n">
        <f aca="false">SUM(C8:S8)</f>
        <v>941940</v>
      </c>
    </row>
    <row r="9" customFormat="false" ht="26" hidden="false" customHeight="true" outlineLevel="0" collapsed="false">
      <c r="A9" s="8" t="n">
        <v>5</v>
      </c>
      <c r="B9" s="9" t="s">
        <v>26</v>
      </c>
      <c r="C9" s="8" t="n">
        <v>453300</v>
      </c>
      <c r="D9" s="8" t="n">
        <v>57360</v>
      </c>
      <c r="E9" s="8" t="n">
        <v>16800</v>
      </c>
      <c r="F9" s="8" t="n">
        <v>29668</v>
      </c>
      <c r="G9" s="8" t="n">
        <v>42596</v>
      </c>
      <c r="H9" s="8" t="n">
        <v>30300</v>
      </c>
      <c r="I9" s="8" t="n">
        <v>241896</v>
      </c>
      <c r="J9" s="8" t="n">
        <v>162642</v>
      </c>
      <c r="K9" s="8" t="n">
        <v>110248</v>
      </c>
      <c r="L9" s="8" t="n">
        <v>35162</v>
      </c>
      <c r="M9" s="8" t="n">
        <v>51820</v>
      </c>
      <c r="N9" s="8" t="n">
        <v>52780</v>
      </c>
      <c r="O9" s="8" t="n">
        <v>63700</v>
      </c>
      <c r="P9" s="8" t="n">
        <v>3200</v>
      </c>
      <c r="Q9" s="8" t="n">
        <v>8798</v>
      </c>
      <c r="R9" s="8" t="n">
        <v>95000</v>
      </c>
      <c r="S9" s="8" t="n">
        <v>149750</v>
      </c>
      <c r="T9" s="8" t="n">
        <f aca="false">SUM(C9:S9)</f>
        <v>1605020</v>
      </c>
    </row>
    <row r="10" customFormat="false" ht="26" hidden="false" customHeight="true" outlineLevel="0" collapsed="false">
      <c r="A10" s="8" t="n">
        <v>6</v>
      </c>
      <c r="B10" s="9" t="s">
        <v>27</v>
      </c>
      <c r="C10" s="8" t="n">
        <v>127500</v>
      </c>
      <c r="D10" s="8" t="n">
        <v>25440</v>
      </c>
      <c r="E10" s="8" t="n">
        <v>3620</v>
      </c>
      <c r="F10" s="8" t="n">
        <v>17133</v>
      </c>
      <c r="G10" s="8" t="n">
        <v>14296</v>
      </c>
      <c r="H10" s="8" t="n">
        <v>6810</v>
      </c>
      <c r="I10" s="8" t="n">
        <v>117800</v>
      </c>
      <c r="J10" s="8" t="n">
        <v>74577</v>
      </c>
      <c r="K10" s="8" t="n">
        <v>35220</v>
      </c>
      <c r="L10" s="8" t="n">
        <v>21126</v>
      </c>
      <c r="M10" s="8" t="n">
        <v>9360</v>
      </c>
      <c r="N10" s="8" t="n">
        <v>17455</v>
      </c>
      <c r="O10" s="8" t="n">
        <v>0</v>
      </c>
      <c r="P10" s="8" t="n">
        <v>6750</v>
      </c>
      <c r="Q10" s="8" t="n">
        <v>7246</v>
      </c>
      <c r="R10" s="8" t="n">
        <v>28000</v>
      </c>
      <c r="S10" s="8" t="n">
        <v>42180</v>
      </c>
      <c r="T10" s="8" t="n">
        <f aca="false">SUM(C10:S10)</f>
        <v>554513</v>
      </c>
    </row>
    <row r="11" customFormat="false" ht="26" hidden="false" customHeight="true" outlineLevel="0" collapsed="false">
      <c r="A11" s="8" t="n">
        <v>7</v>
      </c>
      <c r="B11" s="9" t="s">
        <v>28</v>
      </c>
      <c r="C11" s="12" t="n">
        <v>241850</v>
      </c>
      <c r="D11" s="8" t="n">
        <v>46872</v>
      </c>
      <c r="E11" s="8" t="n">
        <v>3620</v>
      </c>
      <c r="F11" s="8" t="n">
        <v>0</v>
      </c>
      <c r="G11" s="8" t="n">
        <v>15611</v>
      </c>
      <c r="H11" s="8" t="n">
        <v>7920</v>
      </c>
      <c r="I11" s="8" t="n">
        <v>136133</v>
      </c>
      <c r="J11" s="8" t="n">
        <v>124614</v>
      </c>
      <c r="K11" s="8" t="n">
        <v>44379</v>
      </c>
      <c r="L11" s="8" t="n">
        <v>15105</v>
      </c>
      <c r="M11" s="8" t="n">
        <v>5780</v>
      </c>
      <c r="N11" s="8" t="n">
        <v>21305</v>
      </c>
      <c r="O11" s="8" t="n">
        <v>0</v>
      </c>
      <c r="P11" s="8" t="n">
        <v>16800</v>
      </c>
      <c r="Q11" s="8" t="n">
        <v>13013</v>
      </c>
      <c r="R11" s="8" t="n">
        <v>71000</v>
      </c>
      <c r="S11" s="8" t="n">
        <v>68505</v>
      </c>
      <c r="T11" s="8" t="n">
        <f aca="false">SUM(C11:S11)</f>
        <v>832507</v>
      </c>
    </row>
    <row r="12" customFormat="false" ht="26" hidden="false" customHeight="true" outlineLevel="0" collapsed="false">
      <c r="A12" s="8" t="n">
        <v>8</v>
      </c>
      <c r="B12" s="9" t="s">
        <v>29</v>
      </c>
      <c r="C12" s="8" t="n">
        <v>216300</v>
      </c>
      <c r="D12" s="8" t="n">
        <v>47190</v>
      </c>
      <c r="E12" s="8" t="n">
        <v>3620</v>
      </c>
      <c r="F12" s="8" t="n">
        <v>0</v>
      </c>
      <c r="G12" s="8" t="n">
        <v>20842</v>
      </c>
      <c r="H12" s="8" t="n">
        <v>4850</v>
      </c>
      <c r="I12" s="8" t="n">
        <v>183828</v>
      </c>
      <c r="J12" s="8" t="n">
        <v>114865</v>
      </c>
      <c r="K12" s="8" t="n">
        <v>37334</v>
      </c>
      <c r="L12" s="8" t="n">
        <v>17607</v>
      </c>
      <c r="M12" s="8" t="n">
        <v>7420</v>
      </c>
      <c r="N12" s="8" t="n">
        <v>39380</v>
      </c>
      <c r="O12" s="8" t="n">
        <v>0</v>
      </c>
      <c r="P12" s="8" t="n">
        <v>600</v>
      </c>
      <c r="Q12" s="8" t="n">
        <v>10391</v>
      </c>
      <c r="R12" s="8" t="n">
        <v>23000</v>
      </c>
      <c r="S12" s="8" t="n">
        <v>65240</v>
      </c>
      <c r="T12" s="8" t="n">
        <f aca="false">SUM(C12:S12)</f>
        <v>792467</v>
      </c>
    </row>
    <row r="13" customFormat="false" ht="26" hidden="false" customHeight="true" outlineLevel="0" collapsed="false">
      <c r="A13" s="8" t="n">
        <v>9</v>
      </c>
      <c r="B13" s="9" t="s">
        <v>30</v>
      </c>
      <c r="C13" s="8" t="n">
        <v>131500</v>
      </c>
      <c r="D13" s="8" t="n">
        <v>35154</v>
      </c>
      <c r="E13" s="8" t="n">
        <v>3620</v>
      </c>
      <c r="F13" s="8" t="n">
        <v>0</v>
      </c>
      <c r="G13" s="8" t="n">
        <v>11449</v>
      </c>
      <c r="H13" s="8" t="n">
        <v>4305</v>
      </c>
      <c r="I13" s="8" t="n">
        <v>93838</v>
      </c>
      <c r="J13" s="8" t="n">
        <v>80363</v>
      </c>
      <c r="K13" s="8" t="n">
        <v>33529</v>
      </c>
      <c r="L13" s="8" t="n">
        <v>14602</v>
      </c>
      <c r="M13" s="8" t="n">
        <v>5340</v>
      </c>
      <c r="N13" s="8" t="n">
        <v>25800</v>
      </c>
      <c r="O13" s="8" t="n">
        <v>0</v>
      </c>
      <c r="P13" s="8" t="n">
        <v>750</v>
      </c>
      <c r="Q13" s="8" t="n">
        <v>8090</v>
      </c>
      <c r="R13" s="8" t="n">
        <v>48000</v>
      </c>
      <c r="S13" s="8" t="n">
        <v>51925</v>
      </c>
      <c r="T13" s="8" t="n">
        <f aca="false">SUM(C13:S13)</f>
        <v>548265</v>
      </c>
    </row>
    <row r="14" customFormat="false" ht="26" hidden="false" customHeight="true" outlineLevel="0" collapsed="false">
      <c r="A14" s="8" t="n">
        <v>10</v>
      </c>
      <c r="B14" s="9" t="s">
        <v>31</v>
      </c>
      <c r="C14" s="8" t="n">
        <v>110000</v>
      </c>
      <c r="D14" s="8" t="n">
        <v>13212</v>
      </c>
      <c r="E14" s="8" t="n">
        <v>3620</v>
      </c>
      <c r="F14" s="8" t="n">
        <v>0</v>
      </c>
      <c r="G14" s="8" t="n">
        <v>14583</v>
      </c>
      <c r="H14" s="8" t="n">
        <v>6325</v>
      </c>
      <c r="I14" s="8" t="n">
        <v>66774</v>
      </c>
      <c r="J14" s="8" t="n">
        <v>58647</v>
      </c>
      <c r="K14" s="8" t="n">
        <v>21729</v>
      </c>
      <c r="L14" s="8" t="n">
        <v>7421</v>
      </c>
      <c r="M14" s="8" t="n">
        <v>11580</v>
      </c>
      <c r="N14" s="8" t="n">
        <v>16130</v>
      </c>
      <c r="O14" s="8" t="n">
        <v>0</v>
      </c>
      <c r="P14" s="8" t="n">
        <v>0</v>
      </c>
      <c r="Q14" s="8" t="n">
        <v>9323</v>
      </c>
      <c r="R14" s="8" t="n">
        <v>53000</v>
      </c>
      <c r="S14" s="8" t="n">
        <v>28500</v>
      </c>
      <c r="T14" s="8" t="n">
        <f aca="false">SUM(C14:S14)</f>
        <v>420844</v>
      </c>
    </row>
    <row r="15" customFormat="false" ht="26" hidden="false" customHeight="true" outlineLevel="0" collapsed="false">
      <c r="A15" s="8" t="n">
        <v>11</v>
      </c>
      <c r="B15" s="9" t="s">
        <v>32</v>
      </c>
      <c r="C15" s="8" t="n">
        <v>97300</v>
      </c>
      <c r="D15" s="8" t="n">
        <v>14400</v>
      </c>
      <c r="E15" s="8" t="n">
        <v>3720</v>
      </c>
      <c r="F15" s="8" t="n">
        <v>0</v>
      </c>
      <c r="G15" s="8" t="n">
        <v>7175</v>
      </c>
      <c r="H15" s="8" t="n">
        <v>4790</v>
      </c>
      <c r="I15" s="8" t="n">
        <v>74273</v>
      </c>
      <c r="J15" s="8" t="n">
        <v>73371</v>
      </c>
      <c r="K15" s="8" t="n">
        <v>18185</v>
      </c>
      <c r="L15" s="8" t="n">
        <v>7121</v>
      </c>
      <c r="M15" s="8" t="n">
        <v>10340</v>
      </c>
      <c r="N15" s="8" t="n">
        <v>9535</v>
      </c>
      <c r="O15" s="8" t="n">
        <v>0</v>
      </c>
      <c r="P15" s="8" t="n">
        <v>0</v>
      </c>
      <c r="Q15" s="8" t="n">
        <v>12186</v>
      </c>
      <c r="R15" s="8" t="n">
        <v>17000</v>
      </c>
      <c r="S15" s="8" t="n">
        <v>30000</v>
      </c>
      <c r="T15" s="8" t="n">
        <f aca="false">SUM(C15:S15)</f>
        <v>379396</v>
      </c>
    </row>
    <row r="16" customFormat="false" ht="26" hidden="false" customHeight="true" outlineLevel="0" collapsed="false">
      <c r="A16" s="9" t="s">
        <v>33</v>
      </c>
      <c r="B16" s="9"/>
      <c r="C16" s="8" t="n">
        <f aca="false">SUM(C5:C15)</f>
        <v>2768300</v>
      </c>
      <c r="D16" s="8" t="n">
        <f aca="false">SUM(D5:D15)</f>
        <v>533778</v>
      </c>
      <c r="E16" s="8" t="n">
        <f aca="false">SUM(E5:E15)</f>
        <v>307320</v>
      </c>
      <c r="F16" s="8" t="n">
        <f aca="false">SUM(F5:F15)</f>
        <v>170977</v>
      </c>
      <c r="G16" s="8" t="n">
        <f aca="false">SUM(G5:G15)</f>
        <v>314237</v>
      </c>
      <c r="H16" s="8" t="n">
        <f aca="false">SUM(H5:H15)</f>
        <v>177810</v>
      </c>
      <c r="I16" s="8" t="n">
        <f aca="false">SUM(I5:I15)</f>
        <v>2010854</v>
      </c>
      <c r="J16" s="8" t="n">
        <f aca="false">SUM(J5:J15)</f>
        <v>1368115</v>
      </c>
      <c r="K16" s="8" t="n">
        <f aca="false">SUM(K5:K15)</f>
        <v>553884</v>
      </c>
      <c r="L16" s="8" t="n">
        <f aca="false">SUM(L5:L15)</f>
        <v>265160</v>
      </c>
      <c r="M16" s="8" t="n">
        <f aca="false">SUM(M5:M15)</f>
        <v>367820</v>
      </c>
      <c r="N16" s="8" t="n">
        <f aca="false">SUM(N5:N15)</f>
        <v>375325</v>
      </c>
      <c r="O16" s="8" t="n">
        <f aca="false">SUM(O5:O15)</f>
        <v>135100</v>
      </c>
      <c r="P16" s="8" t="n">
        <f aca="false">SUM(P5:P15)</f>
        <v>112850</v>
      </c>
      <c r="Q16" s="8" t="n">
        <f aca="false">SUM(Q5:Q15)</f>
        <v>140070</v>
      </c>
      <c r="R16" s="8" t="n">
        <f aca="false">SUM(R5:R15)</f>
        <v>745000</v>
      </c>
      <c r="S16" s="13" t="n">
        <f aca="false">SUM(S5:S15)</f>
        <v>1005000</v>
      </c>
      <c r="T16" s="11" t="n">
        <f aca="false">SUM(T5:T15)</f>
        <v>11351600</v>
      </c>
    </row>
    <row r="17" customFormat="false" ht="25" hidden="false" customHeight="true" outlineLevel="0" collapsed="false">
      <c r="A17" s="14" t="s">
        <v>3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5" customFormat="true" ht="11.25" hidden="false" customHeight="false" outlineLevel="0" collapsed="false"/>
    <row r="19" customFormat="false" ht="11.25" hidden="false" customHeight="false" outlineLevel="0" collapsed="false">
      <c r="C19" s="15"/>
    </row>
    <row r="20" customFormat="false" ht="11.25" hidden="false" customHeight="false" outlineLevel="0" collapsed="false">
      <c r="C20" s="15"/>
    </row>
    <row r="21" customFormat="false" ht="11.25" hidden="false" customHeight="false" outlineLevel="0" collapsed="false">
      <c r="C21" s="15"/>
    </row>
    <row r="22" customFormat="false" ht="11.25" hidden="false" customHeight="false" outlineLevel="0" collapsed="false">
      <c r="C22" s="15"/>
    </row>
    <row r="23" customFormat="false" ht="11.25" hidden="false" customHeight="false" outlineLevel="0" collapsed="false">
      <c r="C23" s="15"/>
    </row>
    <row r="24" customFormat="false" ht="11.25" hidden="false" customHeight="false" outlineLevel="0" collapsed="false">
      <c r="C24" s="15"/>
    </row>
    <row r="25" customFormat="false" ht="11.25" hidden="false" customHeight="false" outlineLevel="0" collapsed="false">
      <c r="C25" s="15"/>
    </row>
    <row r="26" customFormat="false" ht="11.25" hidden="false" customHeight="false" outlineLevel="0" collapsed="false">
      <c r="C26" s="15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C28" s="15"/>
    </row>
    <row r="29" customFormat="false" ht="11.25" hidden="false" customHeight="false" outlineLevel="0" collapsed="false">
      <c r="C29" s="15"/>
    </row>
    <row r="30" customFormat="false" ht="11.25" hidden="false" customHeight="false" outlineLevel="0" collapsed="false">
      <c r="C30" s="15"/>
    </row>
    <row r="31" customFormat="false" ht="11.25" hidden="false" customHeight="false" outlineLevel="0" collapsed="false">
      <c r="C31" s="15"/>
    </row>
    <row r="32" customFormat="false" ht="11.25" hidden="false" customHeight="false" outlineLevel="0" collapsed="false">
      <c r="C32" s="15"/>
    </row>
  </sheetData>
  <mergeCells count="24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16:B16"/>
    <mergeCell ref="A17:T17"/>
  </mergeCells>
  <printOptions headings="false" gridLines="false" gridLinesSet="true" horizontalCentered="true" verticalCentered="false"/>
  <pageMargins left="0.428472222222222" right="0.436805555555556" top="0.783333333333333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1:17:30Z</dcterms:created>
  <dc:creator>User</dc:creator>
  <dc:description/>
  <dc:language>en-US</dc:language>
  <cp:lastModifiedBy>Administrator</cp:lastModifiedBy>
  <cp:lastPrinted>2015-11-16T01:08:41Z</cp:lastPrinted>
  <dcterms:modified xsi:type="dcterms:W3CDTF">2020-06-30T02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