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1、一般公共预算收支调整" sheetId="1" state="visible" r:id="rId2"/>
    <sheet name="2 科目调整预算表" sheetId="2" state="visible" r:id="rId3"/>
    <sheet name="3、功能分类明细表" sheetId="3" state="visible" r:id="rId4"/>
    <sheet name="4、社保基金预算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2" name="_xlnm._FilterDatabase" vbProcedure="false">'3、功能分类明细表'!$A$5:$AA$274</definedName>
    <definedName function="false" hidden="false" name="aiu_bottom" vbProcedure="false">'[2]Financ. Overview'!$A$1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base" vbProcedure="false">#REF!</definedName>
    <definedName function="false" hidden="false" name="Documents_array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#REF!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1" vbProcedure="false">'[12]'!$A$4:$P$29</definedName>
    <definedName function="false" hidden="false" name="SCG" vbProcedure="false">'[13]G.1R-Shou COP Gf'!$A$1</definedName>
    <definedName function="false" hidden="false" name="sdlfee" vbProcedure="false">'[2]Financ. Overview'!$H$13</definedName>
    <definedName function="false" hidden="false" name="solar_ratio" vbProcedure="false">'[14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5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人员2013" vbProcedure="false">NA()</definedName>
    <definedName function="false" hidden="false" name="在职教职工类型" vbProcedure="false">[20]基础编码!$J$2:$J$4</definedName>
    <definedName function="false" hidden="false" name="地" vbProcedure="false">地</definedName>
    <definedName function="false" hidden="false" name="地区名称" vbProcedure="false">#REF!</definedName>
    <definedName function="false" hidden="false" name="性别" vbProcedure="false">[19]基础编码!$H$2:$H$3</definedName>
    <definedName function="false" hidden="false" name="日期" vbProcedure="false">[18]基础编码!$I$2:$I$4</definedName>
    <definedName function="false" hidden="false" name="明细表" vbProcedure="false">明细表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localSheetId="0" name="Print_Titles" vbProcedure="false">'1、一般公共预算收支调整'!$4:$5</definedName>
    <definedName function="false" hidden="false" localSheetId="1" name="Auto_Close" vbProcedure="false">'[3]'!$A$1</definedName>
    <definedName function="false" hidden="false" localSheetId="1" name="Auto_Open" vbProcedure="false">'[3]'!$A$1</definedName>
    <definedName function="false" hidden="false" localSheetId="1" name="Bust" vbProcedure="false">'[3]'!$A$1</definedName>
    <definedName function="false" hidden="false" localSheetId="1" name="Continue" vbProcedure="false">'[3]'!$A$1</definedName>
    <definedName function="false" hidden="false" localSheetId="1" name="Database" vbProcedure="false">'[4]'!$A$4:$G$136</definedName>
    <definedName function="false" hidden="false" localSheetId="1" name="Documents_array" vbProcedure="false">'[3]'!$A$1</definedName>
    <definedName function="false" hidden="false" localSheetId="1" name="Hello" vbProcedure="false">'[3]'!$A$1</definedName>
    <definedName function="false" hidden="false" localSheetId="1" name="MakeIt" vbProcedure="false">'[3]'!$A$1</definedName>
    <definedName function="false" hidden="false" localSheetId="1" name="Module_Prix_SMC" vbProcedure="false">Module.Prix_SMC</definedName>
    <definedName function="false" hidden="false" localSheetId="1" name="Morning" vbProcedure="false">'[3]'!$A$1</definedName>
    <definedName function="false" hidden="false" localSheetId="1" name="Poppy" vbProcedure="false">'[3]'!$A$1</definedName>
    <definedName function="false" hidden="false" localSheetId="1" name="Print_Titles" vbProcedure="false">'2 科目调整预算表'!$4:$5</definedName>
    <definedName function="false" hidden="false" localSheetId="1" name="Prix_SMC" vbProcedure="false">Prix_SMC</definedName>
    <definedName function="false" hidden="false" localSheetId="1" name="s1" vbProcedure="false">'[11]'!$A$4:$P$29</definedName>
    <definedName function="false" hidden="false" localSheetId="1" name="地区名称" vbProcedure="false">'[3]'!$B$2:$B$6</definedName>
    <definedName function="false" hidden="false" localSheetId="1" name="汇率" vbProcedure="false">'[16]'!$L$3</definedName>
    <definedName function="false" hidden="false" localSheetId="1" name="生产列1" vbProcedure="false">'[16]'!$O$5:$O$22</definedName>
    <definedName function="false" hidden="false" localSheetId="1" name="生产列11" vbProcedure="false">'[16]'!$O$5:$O$18</definedName>
    <definedName function="false" hidden="false" localSheetId="1" name="生产列15" vbProcedure="false">'[16]'!$N$5:$N$28</definedName>
    <definedName function="false" hidden="false" localSheetId="1" name="生产列16" vbProcedure="false">'[16]'!$O$5:$O$21</definedName>
    <definedName function="false" hidden="false" localSheetId="1" name="生产列17" vbProcedure="false">'[16]'!$M$5:$M$25</definedName>
    <definedName function="false" hidden="false" localSheetId="1" name="生产列19" vbProcedure="false">'[16]'!$P$5:$P$19</definedName>
    <definedName function="false" hidden="false" localSheetId="1" name="生产列2" vbProcedure="false">'[16]'!$O$5:$O$19</definedName>
    <definedName function="false" hidden="false" localSheetId="1" name="生产列20" vbProcedure="false">'[16]'!$M$5:$M$12</definedName>
    <definedName function="false" hidden="false" localSheetId="1" name="生产列3" vbProcedure="false">'[16]'!$M$5:$M$18</definedName>
    <definedName function="false" hidden="false" localSheetId="1" name="生产列4" vbProcedure="false">'[16]'!$O$5:$O$30</definedName>
    <definedName function="false" hidden="false" localSheetId="1" name="生产列5" vbProcedure="false">'[16]'!$F$6:$F$37</definedName>
    <definedName function="false" hidden="false" localSheetId="1" name="生产列6" vbProcedure="false">'[16]'!$O$5:$O$18</definedName>
    <definedName function="false" hidden="false" localSheetId="1" name="生产列7" vbProcedure="false">'[16]'!$O$5:$O$17</definedName>
    <definedName function="false" hidden="false" localSheetId="1" name="生产列8" vbProcedure="false">'[16]'!$O$5:$O$21</definedName>
    <definedName function="false" hidden="false" localSheetId="1" name="生产列9" vbProcedure="false">'[16]'!$O$5:$O$20</definedName>
    <definedName function="false" hidden="false" localSheetId="1" name="生产期" vbProcedure="false">'[16]'!$O$5</definedName>
    <definedName function="false" hidden="false" localSheetId="1" name="生产期1" vbProcedure="false">'[16]'!$O$5</definedName>
    <definedName function="false" hidden="false" localSheetId="1" name="生产期11" vbProcedure="false">'[16]'!$O$5</definedName>
    <definedName function="false" hidden="false" localSheetId="1" name="生产期15" vbProcedure="false">'[16]'!$N$5</definedName>
    <definedName function="false" hidden="false" localSheetId="1" name="生产期16" vbProcedure="false">'[16]'!$O$5</definedName>
    <definedName function="false" hidden="false" localSheetId="1" name="生产期17" vbProcedure="false">'[16]'!$M$5</definedName>
    <definedName function="false" hidden="false" localSheetId="1" name="生产期19" vbProcedure="false">'[16]'!$P$5</definedName>
    <definedName function="false" hidden="false" localSheetId="1" name="生产期2" vbProcedure="false">'[16]'!$O$5</definedName>
    <definedName function="false" hidden="false" localSheetId="1" name="生产期20" vbProcedure="false">'[16]'!$M$5</definedName>
    <definedName function="false" hidden="false" localSheetId="1" name="生产期3" vbProcedure="false">'[16]'!$M$5</definedName>
    <definedName function="false" hidden="false" localSheetId="1" name="生产期4" vbProcedure="false">'[16]'!$O$5</definedName>
    <definedName function="false" hidden="false" localSheetId="1" name="生产期5" vbProcedure="false">'[16]'!$A$1</definedName>
    <definedName function="false" hidden="false" localSheetId="1" name="生产期6" vbProcedure="false">'[16]'!$O$5</definedName>
    <definedName function="false" hidden="false" localSheetId="1" name="生产期7" vbProcedure="false">'[16]'!$O$5</definedName>
    <definedName function="false" hidden="false" localSheetId="1" name="生产期8" vbProcedure="false">'[16]'!$O$5</definedName>
    <definedName function="false" hidden="false" localSheetId="1" name="生产期9" vbProcedure="false">'[16]'!$O$5</definedName>
    <definedName function="false" hidden="false" localSheetId="2" name="Auto_Close" vbProcedure="false">'[3]'!$A$1</definedName>
    <definedName function="false" hidden="false" localSheetId="2" name="Auto_Open" vbProcedure="false">'[3]'!$A$1</definedName>
    <definedName function="false" hidden="false" localSheetId="2" name="Bust" vbProcedure="false">'[3]'!$A$1</definedName>
    <definedName function="false" hidden="false" localSheetId="2" name="Continue" vbProcedure="false">'[3]'!$A$1</definedName>
    <definedName function="false" hidden="false" localSheetId="2" name="Database" vbProcedure="false">'[4]'!$A$4:$G$136</definedName>
    <definedName function="false" hidden="false" localSheetId="2" name="Documents_array" vbProcedure="false">'[3]'!$A$1</definedName>
    <definedName function="false" hidden="false" localSheetId="2" name="Hello" vbProcedure="false">'[3]'!$A$1</definedName>
    <definedName function="false" hidden="false" localSheetId="2" name="MakeIt" vbProcedure="false">'[3]'!$A$1</definedName>
    <definedName function="false" hidden="false" localSheetId="2" name="Module_Prix_SMC" vbProcedure="false">Module.Prix_SMC</definedName>
    <definedName function="false" hidden="false" localSheetId="2" name="Morning" vbProcedure="false">'[3]'!$A$1</definedName>
    <definedName function="false" hidden="false" localSheetId="2" name="Poppy" vbProcedure="false">'[3]'!$A$1</definedName>
    <definedName function="false" hidden="false" localSheetId="2" name="Print_Titles" vbProcedure="false">'3、功能分类明细表'!$4:$4</definedName>
    <definedName function="false" hidden="false" localSheetId="2" name="Prix_SMC" vbProcedure="false">Prix_SMC</definedName>
    <definedName function="false" hidden="false" localSheetId="2" name="s1" vbProcedure="false">'[11]'!$A$4:$P$29</definedName>
    <definedName function="false" hidden="false" localSheetId="2" name="地区名称" vbProcedure="false">'[3]'!$B$2:$B$6</definedName>
    <definedName function="false" hidden="false" localSheetId="2" name="汇率" vbProcedure="false">'[16]'!$L$3</definedName>
    <definedName function="false" hidden="false" localSheetId="2" name="生产列1" vbProcedure="false">'[16]'!$O$5:$O$22</definedName>
    <definedName function="false" hidden="false" localSheetId="2" name="生产列11" vbProcedure="false">'[16]'!$O$5:$O$18</definedName>
    <definedName function="false" hidden="false" localSheetId="2" name="生产列15" vbProcedure="false">'[16]'!$N$5:$N$28</definedName>
    <definedName function="false" hidden="false" localSheetId="2" name="生产列16" vbProcedure="false">'[16]'!$O$5:$O$21</definedName>
    <definedName function="false" hidden="false" localSheetId="2" name="生产列17" vbProcedure="false">'[16]'!$M$5:$M$25</definedName>
    <definedName function="false" hidden="false" localSheetId="2" name="生产列19" vbProcedure="false">'[16]'!$P$5:$P$19</definedName>
    <definedName function="false" hidden="false" localSheetId="2" name="生产列2" vbProcedure="false">'[16]'!$O$5:$O$19</definedName>
    <definedName function="false" hidden="false" localSheetId="2" name="生产列20" vbProcedure="false">'[16]'!$M$5:$M$12</definedName>
    <definedName function="false" hidden="false" localSheetId="2" name="生产列3" vbProcedure="false">'[16]'!$M$5:$M$18</definedName>
    <definedName function="false" hidden="false" localSheetId="2" name="生产列4" vbProcedure="false">'[16]'!$O$5:$O$30</definedName>
    <definedName function="false" hidden="false" localSheetId="2" name="生产列5" vbProcedure="false">'[16]'!$F$6:$F$37</definedName>
    <definedName function="false" hidden="false" localSheetId="2" name="生产列6" vbProcedure="false">'[16]'!$O$5:$O$18</definedName>
    <definedName function="false" hidden="false" localSheetId="2" name="生产列7" vbProcedure="false">'[16]'!$O$5:$O$17</definedName>
    <definedName function="false" hidden="false" localSheetId="2" name="生产列8" vbProcedure="false">'[16]'!$O$5:$O$21</definedName>
    <definedName function="false" hidden="false" localSheetId="2" name="生产列9" vbProcedure="false">'[16]'!$O$5:$O$20</definedName>
    <definedName function="false" hidden="false" localSheetId="2" name="生产期" vbProcedure="false">'[16]'!$O$5</definedName>
    <definedName function="false" hidden="false" localSheetId="2" name="生产期1" vbProcedure="false">'[16]'!$O$5</definedName>
    <definedName function="false" hidden="false" localSheetId="2" name="生产期11" vbProcedure="false">'[16]'!$O$5</definedName>
    <definedName function="false" hidden="false" localSheetId="2" name="生产期15" vbProcedure="false">'[16]'!$N$5</definedName>
    <definedName function="false" hidden="false" localSheetId="2" name="生产期16" vbProcedure="false">'[16]'!$O$5</definedName>
    <definedName function="false" hidden="false" localSheetId="2" name="生产期17" vbProcedure="false">'[16]'!$M$5</definedName>
    <definedName function="false" hidden="false" localSheetId="2" name="生产期19" vbProcedure="false">'[16]'!$P$5</definedName>
    <definedName function="false" hidden="false" localSheetId="2" name="生产期2" vbProcedure="false">'[16]'!$O$5</definedName>
    <definedName function="false" hidden="false" localSheetId="2" name="生产期20" vbProcedure="false">'[16]'!$M$5</definedName>
    <definedName function="false" hidden="false" localSheetId="2" name="生产期3" vbProcedure="false">'[16]'!$M$5</definedName>
    <definedName function="false" hidden="false" localSheetId="2" name="生产期4" vbProcedure="false">'[16]'!$O$5</definedName>
    <definedName function="false" hidden="false" localSheetId="2" name="生产期5" vbProcedure="false">'[16]'!$A$1</definedName>
    <definedName function="false" hidden="false" localSheetId="2" name="生产期6" vbProcedure="false">'[16]'!$O$5</definedName>
    <definedName function="false" hidden="false" localSheetId="2" name="生产期7" vbProcedure="false">'[16]'!$O$5</definedName>
    <definedName function="false" hidden="false" localSheetId="2" name="生产期8" vbProcedure="false">'[16]'!$O$5</definedName>
    <definedName function="false" hidden="false" localSheetId="2" name="生产期9" vbProcedure="false">'[16]'!$O$5</definedName>
    <definedName function="false" hidden="false" localSheetId="3" name="Print_Titles" vbProcedure="false">'4、社保基金预算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下陆区一般公共预算收支调整情况表</t>
    </r>
  </si>
  <si>
    <t xml:space="preserve">单位：万元</t>
  </si>
  <si>
    <t xml:space="preserve">收入项目</t>
  </si>
  <si>
    <t xml:space="preserve">支出项目</t>
  </si>
  <si>
    <t xml:space="preserve">项目</t>
  </si>
  <si>
    <t xml:space="preserve">年初
预算数</t>
  </si>
  <si>
    <t xml:space="preserve">调整
预算数</t>
  </si>
  <si>
    <t xml:space="preserve">一、一般公共预算收入</t>
  </si>
  <si>
    <t xml:space="preserve">一、一般公共预算支出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增值税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国防支出</t>
    </r>
  </si>
  <si>
    <t xml:space="preserve">    企业所得税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共安全支出</t>
    </r>
  </si>
  <si>
    <t xml:space="preserve">    个人所得税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教育支出</t>
    </r>
  </si>
  <si>
    <t xml:space="preserve">    城市维护建设税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科学技术支出</t>
    </r>
  </si>
  <si>
    <t xml:space="preserve">    房产税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文化旅游体育与传媒支出</t>
    </r>
  </si>
  <si>
    <t xml:space="preserve">    印花税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社会保障和就业支出</t>
    </r>
  </si>
  <si>
    <t xml:space="preserve">    城镇土地使用税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卫生健康支出</t>
    </r>
  </si>
  <si>
    <t xml:space="preserve">    土地增值税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节能环保支出</t>
    </r>
  </si>
  <si>
    <t xml:space="preserve">    耕地占用税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城乡社区支出</t>
    </r>
  </si>
  <si>
    <t xml:space="preserve">    契税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农林水支出</t>
    </r>
  </si>
  <si>
    <t xml:space="preserve">    环境保护税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商业服务业等支出</t>
    </r>
  </si>
  <si>
    <t xml:space="preserve">    专项收入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金融支出</t>
    </r>
  </si>
  <si>
    <t xml:space="preserve">    行政事业性收费收入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援助其他地区支出</t>
    </r>
  </si>
  <si>
    <t xml:space="preserve">    罚没收入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、住房保障支出</t>
    </r>
  </si>
  <si>
    <t xml:space="preserve">    国有资源（资产）有偿使用收入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、预备费</t>
    </r>
  </si>
  <si>
    <t xml:space="preserve">二、转移性收入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、其他支出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上级补助收入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、债务付息支出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返还性收入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、债务发行费用支出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一般转移支付收入</t>
    </r>
  </si>
  <si>
    <t xml:space="preserve">二、转移性支出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专项转移支付收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上解上级支出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债务转贷收入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体制上解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上年结转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其他上解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调入资金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债务还本支出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动用预算稳定调节基金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结转下年支出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下陆区一般公共预算支出调整预算情况表</t>
    </r>
  </si>
  <si>
    <t xml:space="preserve">支出科目</t>
  </si>
  <si>
    <t xml:space="preserve">预算变动项目</t>
  </si>
  <si>
    <t xml:space="preserve">说   明</t>
  </si>
  <si>
    <t xml:space="preserve">小计</t>
  </si>
  <si>
    <t xml:space="preserve">一般债券项目</t>
  </si>
  <si>
    <t xml:space="preserve">转移支付项目</t>
  </si>
  <si>
    <t xml:space="preserve">本级安排项目</t>
  </si>
  <si>
    <t xml:space="preserve">合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压缩一般性支出及非刚性、非紧急支出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增加政法纪检监察上级转移支付支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、立体化防控及涉诈人员劝返等支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减少教育上级转移支付支出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万元、学校建设及比较性绩效等支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科学技术支出</t>
    </r>
  </si>
  <si>
    <t xml:space="preserve">增加科技奖励支出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新增公共文化服务体系建设转上级移支付支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减少社会保障上级转移支付支出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万元，增加区级职业年金做实等支出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卫生健康支出</t>
    </r>
  </si>
  <si>
    <t xml:space="preserve">压缩一般性支出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增加污水管网改造项目一般债券支出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万元，减少污染防治上级转移支付支出</t>
    </r>
    <r>
      <rPr>
        <sz val="10"/>
        <rFont val="宋体"/>
        <family val="0"/>
        <charset val="134"/>
      </rPr>
      <t xml:space="preserve">288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增加城市基础设施建设一般债券项目支出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万元，增加农房调查及变更、征地拆迁等支出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增加林业上级转移支付支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Noto Sans"/>
        <family val="2"/>
      </rPr>
      <t xml:space="preserve">减少省预算内投资上级转移支付支出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万元，压缩一般性支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增加服务引导上级转移支付支出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新增稳市场首贷户企业财政贷款贴息资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增加曲松县对口支援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罗田县区域协作帮扶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增加保障性住房项目一般债券支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、消化暂付性款项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万元，减少老旧小区改造项目上级转移支付支出</t>
    </r>
    <r>
      <rPr>
        <sz val="10"/>
        <rFont val="宋体"/>
        <family val="0"/>
        <charset val="134"/>
      </rPr>
      <t xml:space="preserve">385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增加滑坡治理项目一般债券支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减少自然灾害防治体系建设上级转移支付支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预备费</t>
    </r>
  </si>
  <si>
    <t xml:space="preserve">根据实际情况，调整至其他科目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增加市级结算转贷债券付息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债务发行费用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下陆区一般公共预算调整明细表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纪检监察事务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港澳台事务</t>
  </si>
  <si>
    <t xml:space="preserve">      台湾事务</t>
  </si>
  <si>
    <t xml:space="preserve">    群众团体事务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公共安全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职业教育</t>
  </si>
  <si>
    <t xml:space="preserve">      初等职业教育</t>
  </si>
  <si>
    <t xml:space="preserve">    进修及培训</t>
  </si>
  <si>
    <t xml:space="preserve">      干部教育</t>
  </si>
  <si>
    <t xml:space="preserve">    教育费附加安排的支出</t>
  </si>
  <si>
    <t xml:space="preserve">      城市中小学校舍建设</t>
  </si>
  <si>
    <t xml:space="preserve">  科学技术支出</t>
  </si>
  <si>
    <t xml:space="preserve">    科学技术管理事务</t>
  </si>
  <si>
    <t xml:space="preserve">    科学技术普及</t>
  </si>
  <si>
    <t xml:space="preserve">      科普活动</t>
  </si>
  <si>
    <t xml:space="preserve">    其他科学技术支出</t>
  </si>
  <si>
    <t xml:space="preserve">      科技奖励</t>
  </si>
  <si>
    <t xml:space="preserve">  文化旅游体育与传媒支出</t>
  </si>
  <si>
    <t xml:space="preserve">    文化和旅游</t>
  </si>
  <si>
    <t xml:space="preserve">      图书馆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群众体育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行政事业单位养老支出</t>
  </si>
  <si>
    <t xml:space="preserve">      对机关事业单位基本养老保险基金的补助</t>
  </si>
  <si>
    <t xml:space="preserve">      对机关事业单位职业年金的补助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转业干部安置</t>
  </si>
  <si>
    <t xml:space="preserve">    社会福利</t>
  </si>
  <si>
    <t xml:space="preserve">      老年福利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基层医疗卫生机构</t>
  </si>
  <si>
    <t xml:space="preserve">      城市社区卫生机构</t>
  </si>
  <si>
    <t xml:space="preserve">    公共卫生</t>
  </si>
  <si>
    <t xml:space="preserve">      基本公共卫生服务</t>
  </si>
  <si>
    <t xml:space="preserve">      突发公共卫生事件应急处理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污染防治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其他农业农村支出</t>
  </si>
  <si>
    <t xml:space="preserve">    林业和草原</t>
  </si>
  <si>
    <t xml:space="preserve">      森林资源培育</t>
  </si>
  <si>
    <t xml:space="preserve">      动植物保护</t>
  </si>
  <si>
    <t xml:space="preserve">      其他林业和草原支出</t>
  </si>
  <si>
    <t xml:space="preserve">    水利</t>
  </si>
  <si>
    <t xml:space="preserve">      防汛</t>
  </si>
  <si>
    <t xml:space="preserve">      其他水利支出</t>
  </si>
  <si>
    <t xml:space="preserve">  资源勘探工业信息等支出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住房保障支出</t>
  </si>
  <si>
    <t xml:space="preserve">    保障性安居工程支出</t>
  </si>
  <si>
    <t xml:space="preserve">      老旧小区改造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其他应急管理支出</t>
  </si>
  <si>
    <t xml:space="preserve">    消防救援事务</t>
  </si>
  <si>
    <t xml:space="preserve">      消防应急救援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社会保险基金收支预算调整表</t>
    </r>
  </si>
  <si>
    <t xml:space="preserve">项        目</t>
  </si>
  <si>
    <t xml:space="preserve">合计</t>
  </si>
  <si>
    <t xml:space="preserve">城乡居民基本
养老保险基金</t>
  </si>
  <si>
    <t xml:space="preserve">机关事业养老保险基金</t>
  </si>
  <si>
    <t xml:space="preserve">年初预算数</t>
  </si>
  <si>
    <t xml:space="preserve">调整数</t>
  </si>
  <si>
    <t xml:space="preserve">调整后预算数</t>
  </si>
  <si>
    <t xml:space="preserve">一、收入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费收入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 4.</t>
    </r>
    <r>
      <rPr>
        <sz val="11"/>
        <color rgb="FF000000"/>
        <rFont val="Noto Sans"/>
        <family val="2"/>
      </rPr>
      <t xml:space="preserve">委托投资收益</t>
    </r>
  </si>
  <si>
    <r>
      <rPr>
        <sz val="11"/>
        <color rgb="FF000000"/>
        <rFont val="宋体"/>
        <family val="0"/>
        <charset val="134"/>
      </rPr>
      <t xml:space="preserve">       5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  6.</t>
    </r>
    <r>
      <rPr>
        <sz val="11"/>
        <color rgb="FF000000"/>
        <rFont val="Noto Sans"/>
        <family val="2"/>
      </rPr>
      <t xml:space="preserve">其他收入</t>
    </r>
  </si>
  <si>
    <t xml:space="preserve">二、支出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待
         遇支出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#,##0;\-#,##0;\-"/>
    <numFmt numFmtId="170" formatCode="_ * #,##0_ ;_ * \-#,##0_ ;_ * \-_ ;_ @_ 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_-\$* #,##0_-;&quot;-$&quot;* #,##0_-;_-\$* \-_-;_-@_-"/>
    <numFmt numFmtId="177" formatCode="\$#,##0_);&quot;($&quot;#,##0\)"/>
    <numFmt numFmtId="178" formatCode="\$#,##0.00_);&quot;($&quot;#,##0.00\)"/>
    <numFmt numFmtId="179" formatCode="\$#,##0.00;&quot;($&quot;#,##0.00\)"/>
    <numFmt numFmtId="180" formatCode="_-&quot;$ &quot;* #,##0.00_-;_-&quot;$ &quot;* #,##0.00\-;_-&quot;$ &quot;* \-??_-;_-@_-"/>
    <numFmt numFmtId="181" formatCode="\$#,##0;&quot;($&quot;#,##0\)"/>
    <numFmt numFmtId="182" formatCode="0.00"/>
    <numFmt numFmtId="183" formatCode="[$-409]#,##0_);[RED]\(#,##0\)"/>
    <numFmt numFmtId="184" formatCode="[$-409]#,##0.00_);[RED]\(#,##0.00\)"/>
    <numFmt numFmtId="185" formatCode="_-&quot;$ &quot;* #,##0_-;_-&quot;$ &quot;* #,##0\-;_-&quot;$ &quot;* \-_-;_-@_-"/>
    <numFmt numFmtId="186" formatCode="\$#,##0_);[RED]&quot;($&quot;#,##0\)"/>
    <numFmt numFmtId="187" formatCode="\$#,##0.00_);[RED]&quot;($&quot;#,##0.00\)"/>
    <numFmt numFmtId="188" formatCode="&quot;$ &quot;#,##0.00_-;[RED]&quot;$ &quot;#,##0.00\-"/>
    <numFmt numFmtId="189" formatCode="#,##0&quot; F&quot;;[RED]\-#,##0&quot; F&quot;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#,##0"/>
    <numFmt numFmtId="196" formatCode="_ * #,##0.00_ ;_ * \-#,##0.00_ ;_ * \-??_ ;_ @_ 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#,##0.000"/>
    <numFmt numFmtId="203" formatCode="\$#,##0;&quot;-$&quot;#,##0"/>
    <numFmt numFmtId="204" formatCode="#,##0.0000"/>
    <numFmt numFmtId="205" formatCode="\$#,##0;[RED]&quot;-$&quot;#,##0"/>
    <numFmt numFmtId="206" formatCode="General"/>
    <numFmt numFmtId="207" formatCode="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sz val="12"/>
      <name val="官帕眉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0" applyFont="true" applyBorder="false" applyAlignment="false" applyProtection="true">
      <protection locked="true" hidden="false"/>
    </xf>
    <xf numFmtId="164" fontId="12" fillId="0" borderId="1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false" applyProtection="false"/>
    <xf numFmtId="173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0" borderId="9" applyFont="true" applyBorder="true" applyAlignment="true" applyProtection="false">
      <alignment horizontal="left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3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3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" fillId="0" borderId="8" applyFont="true" applyBorder="true" applyAlignment="true" applyProtection="false">
      <alignment horizontal="center" vertical="bottom" textRotation="0" wrapText="false" indent="0" shrinkToFit="false"/>
    </xf>
    <xf numFmtId="201" fontId="9" fillId="0" borderId="8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9" applyFont="true" applyBorder="true" applyAlignment="true" applyProtection="false">
      <alignment horizontal="right" vertical="bottom" textRotation="0" wrapText="false" indent="0" shrinkToFit="false"/>
    </xf>
    <xf numFmtId="164" fontId="30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8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2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146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3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3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3" fillId="0" borderId="10" xfId="1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53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53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3" fillId="0" borderId="10" xfId="1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3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2" fillId="0" borderId="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3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&#13;&#10;NA&#13;&#10; 2" xfId="22"/>
    <cellStyle name="0,0&#13;&#10;NA&#13;&#10; 3" xfId="23"/>
    <cellStyle name="0,0&#13;&#10;NA&#13;&#10; 4" xfId="24"/>
    <cellStyle name="0,0&#13;&#10;NA&#13;&#10; 5" xfId="25"/>
    <cellStyle name="0,0&#13;&#10;NA&#13;&#10; 6" xfId="26"/>
    <cellStyle name="0.0%" xfId="27"/>
    <cellStyle name="0.00%" xfId="28"/>
    <cellStyle name="20% - 着色 5" xfId="29"/>
    <cellStyle name="60% - 着色 2" xfId="30"/>
    <cellStyle name="6mal" xfId="31"/>
    <cellStyle name="_Book1" xfId="32"/>
    <cellStyle name="_Book1_1" xfId="33"/>
    <cellStyle name="_Book1_2" xfId="34"/>
    <cellStyle name="_ET_STYLE_NoName_00_" xfId="35"/>
    <cellStyle name="_ET_STYLE_NoName_00__Book1" xfId="36"/>
    <cellStyle name="_ET_STYLE_NoName_00__Sheet3" xfId="37"/>
    <cellStyle name="_ET_STYLE_NoName_00__盈顺安防摄像机10年4月报价" xfId="38"/>
    <cellStyle name="_安普威视卡硬盘录像机视频服务器报价" xfId="39"/>
    <cellStyle name="_安视宝摄像机11月OEM1" xfId="40"/>
    <cellStyle name="_盈顺安防摄像机10年4月报价" xfId="41"/>
    <cellStyle name="_盛视安武汉办报价" xfId="42"/>
    <cellStyle name="_黄石市2013年省对下结算对账单（对账）20140218" xfId="43"/>
    <cellStyle name="_黄石市2013年省对下结算对账单（对账）20140307" xfId="44"/>
    <cellStyle name="_黄石市2013年省对下结算对账单（对账）20140410" xfId="45"/>
    <cellStyle name="args.style" xfId="46"/>
    <cellStyle name="Calc Currency (0)" xfId="47"/>
    <cellStyle name="Col Heads" xfId="48"/>
    <cellStyle name="ColLevel_0" xfId="49"/>
    <cellStyle name="Column_Title" xfId="50"/>
    <cellStyle name="Comma [0]" xfId="51"/>
    <cellStyle name="comma zerodec" xfId="52"/>
    <cellStyle name="Comma,0" xfId="53"/>
    <cellStyle name="Comma,1" xfId="54"/>
    <cellStyle name="Comma,2" xfId="55"/>
    <cellStyle name="Comma_!!!GO" xfId="56"/>
    <cellStyle name="Currency [0]" xfId="57"/>
    <cellStyle name="Currency,0" xfId="58"/>
    <cellStyle name="Currency,2" xfId="59"/>
    <cellStyle name="Currency1" xfId="60"/>
    <cellStyle name="Currency_!!!GO" xfId="61"/>
    <cellStyle name="Date" xfId="62"/>
    <cellStyle name="Dollar (zero dec)" xfId="63"/>
    <cellStyle name="Fixed" xfId="64"/>
    <cellStyle name="Grey" xfId="65"/>
    <cellStyle name="Header1" xfId="66"/>
    <cellStyle name="Header2" xfId="67"/>
    <cellStyle name="HEADING1" xfId="68"/>
    <cellStyle name="HEADING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,_laroux_4_营业在建 (2)_E21" xfId="83"/>
    <cellStyle name="Normal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Total" xfId="102"/>
    <cellStyle name="一般_Gl" xfId="103"/>
    <cellStyle name="借出原因" xfId="104"/>
    <cellStyle name="分级显示列_1_Book1" xfId="105"/>
    <cellStyle name="分级显示行_1_13区汇总" xfId="106"/>
    <cellStyle name="千位[0]_ 方正PC" xfId="107"/>
    <cellStyle name="千位_ 方正PC" xfId="108"/>
    <cellStyle name="千分位[0]_F01-1" xfId="109"/>
    <cellStyle name="千分位_97-917" xfId="110"/>
    <cellStyle name="后继超链接" xfId="111"/>
    <cellStyle name="商品名称" xfId="112"/>
    <cellStyle name="好_Book1" xfId="113"/>
    <cellStyle name="好_Book1 2" xfId="114"/>
    <cellStyle name="好_Book1 3" xfId="115"/>
    <cellStyle name="好_Book1 4" xfId="116"/>
    <cellStyle name="好_Book1 5" xfId="117"/>
    <cellStyle name="好_Book1 6" xfId="118"/>
    <cellStyle name="寘嬫愗傝 [0.00]_Region Orders (2)" xfId="119"/>
    <cellStyle name="寘嬫愗傝_Region Orders (2)" xfId="120"/>
    <cellStyle name="小数" xfId="121"/>
    <cellStyle name="差_Book1" xfId="122"/>
    <cellStyle name="差_Book1 2" xfId="123"/>
    <cellStyle name="差_Book1 3" xfId="124"/>
    <cellStyle name="差_Book1 4" xfId="125"/>
    <cellStyle name="差_Book1 5" xfId="126"/>
    <cellStyle name="差_Book1 6" xfId="127"/>
    <cellStyle name="常规 2" xfId="128"/>
    <cellStyle name="常规 2 2" xfId="129"/>
    <cellStyle name="常规 2 3" xfId="130"/>
    <cellStyle name="常规 2 4" xfId="131"/>
    <cellStyle name="常规 2 5" xfId="132"/>
    <cellStyle name="常规 2 6" xfId="133"/>
    <cellStyle name="常规 3" xfId="134"/>
    <cellStyle name="常规 5" xfId="135"/>
    <cellStyle name="常规_1 收支总表" xfId="136"/>
    <cellStyle name="常规_2004年总预算表" xfId="137"/>
    <cellStyle name="常规_2010年执行及2011年预算（报人大）" xfId="138"/>
    <cellStyle name="常规_2014财政预算支出调整项目表" xfId="139"/>
    <cellStyle name="常规_2016年预算（正式）1" xfId="140"/>
    <cellStyle name="常规_2017政府性基金" xfId="141"/>
    <cellStyle name="常规_2017政府性基金_1" xfId="142"/>
    <cellStyle name="常规_3支出预算调整变动项目表_1" xfId="143"/>
    <cellStyle name="常规_4表2018年支出预算" xfId="144"/>
    <cellStyle name="常规_8、债券表 (2)" xfId="145"/>
    <cellStyle name="常规_Book1" xfId="146"/>
    <cellStyle name="常规_Book1_2 科目调整预算表" xfId="147"/>
    <cellStyle name="常规_Book1_2 科目调整预算表_1" xfId="148"/>
    <cellStyle name="常规_支出预计" xfId="149"/>
    <cellStyle name="常规_政府性基金预算表" xfId="150"/>
    <cellStyle name="常规_表9" xfId="151"/>
    <cellStyle name="常规_财政预算支出27-财拨-项级_4、按经济分类" xfId="152"/>
    <cellStyle name="常规_财政预算支出27-财拨-项级_4、按经济分类_1" xfId="153"/>
    <cellStyle name="常规_进度表" xfId="154"/>
    <cellStyle name="常规_附件1及附件2(全市及市直预算表）" xfId="155"/>
    <cellStyle name="常规_附表3" xfId="156"/>
    <cellStyle name="归盒啦_95" xfId="157"/>
    <cellStyle name="捠壿 [0.00]_Region Orders (2)" xfId="158"/>
    <cellStyle name="捠壿_Region Orders (2)" xfId="159"/>
    <cellStyle name="数字" xfId="160"/>
    <cellStyle name="数量" xfId="161"/>
    <cellStyle name="日期" xfId="162"/>
    <cellStyle name="昗弨_Pacific Region P&amp;L" xfId="163"/>
    <cellStyle name="普通_“三部” (2)" xfId="164"/>
    <cellStyle name="未定义" xfId="165"/>
    <cellStyle name="标题1" xfId="166"/>
    <cellStyle name="样式 1" xfId="167"/>
    <cellStyle name="烹拳 [0]_95" xfId="168"/>
    <cellStyle name="烹拳_95" xfId="169"/>
    <cellStyle name="着色 1" xfId="170"/>
    <cellStyle name="着色 5" xfId="171"/>
    <cellStyle name="编号" xfId="172"/>
    <cellStyle name="表标题" xfId="173"/>
    <cellStyle name="部门" xfId="174"/>
    <cellStyle name="钎霖_4岿角利" xfId="175"/>
    <cellStyle name="霓付 [0]_95" xfId="176"/>
    <cellStyle name="霓付_95" xfId="17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&#20154;&#21592;&#20449;&#24687;&#37319;&#38598;&#34920;&#65288;&#27700;&#30005;&#23616;041122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2479;&#35745;&#36164;&#26009;/&#39044;&#31639;&#20869;/&#25286;&#20998;&#25253;&#34920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2015&#24180;&#37096;&#38376;&#39044;&#31639;/2015&#24180;&#39044;&#31639;&#35843;&#25972;/2015&#24180;&#39044;&#31639;&#35843;&#25972;&#65288;&#27491;&#24335;&#65289;/&#37096;&#38376;&#39044;&#31639;&#35843;&#25972;&#39033;&#3044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36130;&#25919;&#20307;&#21046;/&#36716;&#31227;&#25903;&#20184;&#23545;&#24080;/2011&#24180;/&#24066;&#23545;&#21306;&#20041;&#21153;&#25945;&#32946;&#31532;&#20108;&#27493;&#32489;&#25928;&#24037;&#36164;&#34917;&#2116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24180;&#32456;&#27979;&#31639;/2008&#24180;&#27979;&#31639;/&#21150;&#20844;&#25991;&#20214;/&#37096;&#38376;&#39044;&#31639;/&#24180;&#32456;&#27979;&#31639;/2007&#24180;&#27979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24180;&#32456;&#27979;&#31639;/2008&#24180;&#27979;&#31639;/&#21150;&#20844;&#25991;&#20214;/&#37096;&#38376;&#39044;&#31639;/&#24180;&#32456;&#27979;&#31639;/2007&#24180;&#27979;&#31639;/&#32479;&#35745;&#36164;&#26009;/&#39044;&#31639;&#20869;/&#25286;&#20998;&#25253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&#39044;&#31639;&#31185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Data/My%20Documents/WeChat%20Files/qq609158331/FileStorage/File/2022-10/2020&#24180;&#39044;&#31639;/2020&#24180;&#22235;&#26412;&#39044;&#31639;/2020&#24180;&#39044;&#31639;&#35843;&#25972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调整项目（已拨至单位）"/>
      <sheetName val="部门预算调整项目科室指标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20011义务教育绩效工资算账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"/>
      <sheetName val="人员表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"/>
      <sheetName val="人员表"/>
      <sheetName val="Sheet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A1:F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22.37"/>
    <col collapsed="false" customWidth="true" hidden="false" outlineLevel="0" max="5" min="5" style="2" width="7.5"/>
    <col collapsed="false" customWidth="true" hidden="false" outlineLevel="0" max="6" min="6" style="2" width="8.11"/>
    <col collapsed="false" customWidth="false" hidden="false" outlineLevel="0" max="257" min="7" style="2" width="8.99"/>
  </cols>
  <sheetData>
    <row r="1" s="2" customFormat="true" ht="25" hidden="false" customHeight="true" outlineLevel="0" collapsed="false">
      <c r="A1" s="3" t="s">
        <v>0</v>
      </c>
      <c r="B1" s="1"/>
      <c r="C1" s="1"/>
      <c r="D1" s="1"/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2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</row>
    <row r="5" s="8" customFormat="true" ht="2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5</v>
      </c>
      <c r="E5" s="10" t="s">
        <v>6</v>
      </c>
      <c r="F5" s="10" t="s">
        <v>7</v>
      </c>
    </row>
    <row r="6" s="14" customFormat="true" ht="27" hidden="false" customHeight="true" outlineLevel="0" collapsed="false">
      <c r="A6" s="11" t="s">
        <v>8</v>
      </c>
      <c r="B6" s="12" t="n">
        <f aca="false">B7+B19</f>
        <v>68500</v>
      </c>
      <c r="C6" s="12" t="n">
        <f aca="false">C7+C19</f>
        <v>68500</v>
      </c>
      <c r="D6" s="11" t="s">
        <v>9</v>
      </c>
      <c r="E6" s="13" t="n">
        <f aca="false">SUM(E7:E27)</f>
        <v>99000</v>
      </c>
      <c r="F6" s="13" t="n">
        <f aca="false">SUM(F7:F27)</f>
        <v>95000</v>
      </c>
    </row>
    <row r="7" s="14" customFormat="true" ht="27" hidden="false" customHeight="true" outlineLevel="0" collapsed="false">
      <c r="A7" s="15" t="s">
        <v>10</v>
      </c>
      <c r="B7" s="12" t="n">
        <f aca="false">SUM(B8:B18)</f>
        <v>63500</v>
      </c>
      <c r="C7" s="12" t="n">
        <f aca="false">SUM(C8:C18)</f>
        <v>62940</v>
      </c>
      <c r="D7" s="16" t="s">
        <v>11</v>
      </c>
      <c r="E7" s="13" t="n">
        <v>17181</v>
      </c>
      <c r="F7" s="13" t="n">
        <v>16351</v>
      </c>
    </row>
    <row r="8" s="14" customFormat="true" ht="27" hidden="false" customHeight="true" outlineLevel="0" collapsed="false">
      <c r="A8" s="17" t="s">
        <v>12</v>
      </c>
      <c r="B8" s="12" t="n">
        <v>19500</v>
      </c>
      <c r="C8" s="12" t="n">
        <v>23000</v>
      </c>
      <c r="D8" s="16" t="s">
        <v>13</v>
      </c>
      <c r="E8" s="13" t="n">
        <v>4</v>
      </c>
      <c r="F8" s="13" t="n">
        <v>4</v>
      </c>
    </row>
    <row r="9" s="14" customFormat="true" ht="27" hidden="false" customHeight="true" outlineLevel="0" collapsed="false">
      <c r="A9" s="17" t="s">
        <v>14</v>
      </c>
      <c r="B9" s="12" t="n">
        <v>7300</v>
      </c>
      <c r="C9" s="12" t="n">
        <v>7500</v>
      </c>
      <c r="D9" s="16" t="s">
        <v>15</v>
      </c>
      <c r="E9" s="13" t="n">
        <v>1762</v>
      </c>
      <c r="F9" s="13" t="n">
        <v>2050</v>
      </c>
    </row>
    <row r="10" s="14" customFormat="true" ht="27" hidden="false" customHeight="true" outlineLevel="0" collapsed="false">
      <c r="A10" s="17" t="s">
        <v>16</v>
      </c>
      <c r="B10" s="12" t="n">
        <v>2300</v>
      </c>
      <c r="C10" s="12" t="n">
        <v>3600</v>
      </c>
      <c r="D10" s="16" t="s">
        <v>17</v>
      </c>
      <c r="E10" s="13" t="n">
        <v>27182</v>
      </c>
      <c r="F10" s="13" t="n">
        <v>25298</v>
      </c>
    </row>
    <row r="11" s="14" customFormat="true" ht="27" hidden="false" customHeight="true" outlineLevel="0" collapsed="false">
      <c r="A11" s="17" t="s">
        <v>18</v>
      </c>
      <c r="B11" s="12" t="n">
        <v>3600</v>
      </c>
      <c r="C11" s="12" t="n">
        <v>3200</v>
      </c>
      <c r="D11" s="16" t="s">
        <v>19</v>
      </c>
      <c r="E11" s="13" t="n">
        <v>2487</v>
      </c>
      <c r="F11" s="13" t="n">
        <v>2643</v>
      </c>
    </row>
    <row r="12" s="14" customFormat="true" ht="27" hidden="false" customHeight="true" outlineLevel="0" collapsed="false">
      <c r="A12" s="17" t="s">
        <v>20</v>
      </c>
      <c r="B12" s="12" t="n">
        <v>4800</v>
      </c>
      <c r="C12" s="12" t="n">
        <v>4500</v>
      </c>
      <c r="D12" s="16" t="s">
        <v>21</v>
      </c>
      <c r="E12" s="13" t="n">
        <v>327</v>
      </c>
      <c r="F12" s="13" t="n">
        <v>467</v>
      </c>
    </row>
    <row r="13" s="14" customFormat="true" ht="27" hidden="false" customHeight="true" outlineLevel="0" collapsed="false">
      <c r="A13" s="17" t="s">
        <v>22</v>
      </c>
      <c r="B13" s="12" t="n">
        <v>1260</v>
      </c>
      <c r="C13" s="12" t="n">
        <v>1250</v>
      </c>
      <c r="D13" s="16" t="s">
        <v>23</v>
      </c>
      <c r="E13" s="13" t="n">
        <v>16203</v>
      </c>
      <c r="F13" s="13" t="n">
        <v>15571</v>
      </c>
    </row>
    <row r="14" s="14" customFormat="true" ht="27" hidden="false" customHeight="true" outlineLevel="0" collapsed="false">
      <c r="A14" s="17" t="s">
        <v>24</v>
      </c>
      <c r="B14" s="12" t="n">
        <v>3000</v>
      </c>
      <c r="C14" s="12" t="n">
        <v>2800</v>
      </c>
      <c r="D14" s="16" t="s">
        <v>25</v>
      </c>
      <c r="E14" s="13" t="n">
        <v>6042</v>
      </c>
      <c r="F14" s="13" t="n">
        <v>6038</v>
      </c>
    </row>
    <row r="15" s="14" customFormat="true" ht="27" hidden="false" customHeight="true" outlineLevel="0" collapsed="false">
      <c r="A15" s="17" t="s">
        <v>26</v>
      </c>
      <c r="B15" s="12" t="n">
        <v>15350</v>
      </c>
      <c r="C15" s="12" t="n">
        <v>11300</v>
      </c>
      <c r="D15" s="16" t="s">
        <v>27</v>
      </c>
      <c r="E15" s="13" t="n">
        <v>3010</v>
      </c>
      <c r="F15" s="13" t="n">
        <v>470</v>
      </c>
    </row>
    <row r="16" s="14" customFormat="true" ht="27" hidden="false" customHeight="true" outlineLevel="0" collapsed="false">
      <c r="A16" s="17" t="s">
        <v>28</v>
      </c>
      <c r="B16" s="12" t="n">
        <v>310</v>
      </c>
      <c r="C16" s="12" t="n">
        <v>250</v>
      </c>
      <c r="D16" s="16" t="s">
        <v>29</v>
      </c>
      <c r="E16" s="13" t="n">
        <v>12905</v>
      </c>
      <c r="F16" s="13" t="n">
        <v>16228</v>
      </c>
    </row>
    <row r="17" s="14" customFormat="true" ht="27" hidden="false" customHeight="true" outlineLevel="0" collapsed="false">
      <c r="A17" s="17" t="s">
        <v>30</v>
      </c>
      <c r="B17" s="12" t="n">
        <v>6000</v>
      </c>
      <c r="C17" s="12" t="n">
        <v>5500</v>
      </c>
      <c r="D17" s="16" t="s">
        <v>31</v>
      </c>
      <c r="E17" s="13" t="n">
        <v>701</v>
      </c>
      <c r="F17" s="13" t="n">
        <v>710</v>
      </c>
    </row>
    <row r="18" s="14" customFormat="true" ht="27" hidden="false" customHeight="true" outlineLevel="0" collapsed="false">
      <c r="A18" s="17" t="s">
        <v>32</v>
      </c>
      <c r="B18" s="12" t="n">
        <v>80</v>
      </c>
      <c r="C18" s="12" t="n">
        <v>40</v>
      </c>
      <c r="D18" s="16" t="s">
        <v>33</v>
      </c>
      <c r="E18" s="13" t="n">
        <v>429</v>
      </c>
      <c r="F18" s="13" t="n">
        <v>215</v>
      </c>
    </row>
    <row r="19" s="14" customFormat="true" ht="27" hidden="false" customHeight="true" outlineLevel="0" collapsed="false">
      <c r="A19" s="15" t="s">
        <v>34</v>
      </c>
      <c r="B19" s="12" t="n">
        <f aca="false">SUM(B20:B23)</f>
        <v>5000</v>
      </c>
      <c r="C19" s="12" t="n">
        <f aca="false">SUM(C20:C23)</f>
        <v>5560</v>
      </c>
      <c r="D19" s="16" t="s">
        <v>35</v>
      </c>
      <c r="E19" s="13" t="n">
        <v>100</v>
      </c>
      <c r="F19" s="13" t="n">
        <v>194</v>
      </c>
    </row>
    <row r="20" s="14" customFormat="true" ht="27" hidden="false" customHeight="true" outlineLevel="0" collapsed="false">
      <c r="A20" s="17" t="s">
        <v>36</v>
      </c>
      <c r="B20" s="12" t="n">
        <v>1700</v>
      </c>
      <c r="C20" s="12" t="n">
        <v>1800</v>
      </c>
      <c r="D20" s="16" t="s">
        <v>37</v>
      </c>
      <c r="E20" s="13"/>
      <c r="F20" s="13" t="n">
        <v>51</v>
      </c>
    </row>
    <row r="21" s="14" customFormat="true" ht="27" hidden="false" customHeight="true" outlineLevel="0" collapsed="false">
      <c r="A21" s="17" t="s">
        <v>38</v>
      </c>
      <c r="B21" s="12" t="n">
        <v>120</v>
      </c>
      <c r="C21" s="12" t="n">
        <v>300</v>
      </c>
      <c r="D21" s="16" t="s">
        <v>39</v>
      </c>
      <c r="E21" s="13" t="n">
        <v>520</v>
      </c>
      <c r="F21" s="13" t="n">
        <v>550</v>
      </c>
    </row>
    <row r="22" s="14" customFormat="true" ht="27" hidden="false" customHeight="true" outlineLevel="0" collapsed="false">
      <c r="A22" s="17" t="s">
        <v>40</v>
      </c>
      <c r="B22" s="12" t="n">
        <v>500</v>
      </c>
      <c r="C22" s="12" t="n">
        <v>1990</v>
      </c>
      <c r="D22" s="16" t="s">
        <v>41</v>
      </c>
      <c r="E22" s="13" t="n">
        <v>6800</v>
      </c>
      <c r="F22" s="13" t="n">
        <v>5915</v>
      </c>
    </row>
    <row r="23" s="14" customFormat="true" ht="27" hidden="false" customHeight="true" outlineLevel="0" collapsed="false">
      <c r="A23" s="17" t="s">
        <v>42</v>
      </c>
      <c r="B23" s="12" t="n">
        <v>2680</v>
      </c>
      <c r="C23" s="12" t="n">
        <v>1470</v>
      </c>
      <c r="D23" s="16" t="s">
        <v>43</v>
      </c>
      <c r="E23" s="13" t="n">
        <v>1022</v>
      </c>
      <c r="F23" s="13" t="n">
        <v>1100</v>
      </c>
    </row>
    <row r="24" s="14" customFormat="true" ht="27" hidden="false" customHeight="true" outlineLevel="0" collapsed="false">
      <c r="A24" s="16"/>
      <c r="B24" s="12"/>
      <c r="C24" s="12"/>
      <c r="D24" s="16" t="s">
        <v>44</v>
      </c>
      <c r="E24" s="13" t="n">
        <v>1200</v>
      </c>
      <c r="F24" s="13" t="n">
        <v>0</v>
      </c>
    </row>
    <row r="25" s="14" customFormat="true" ht="27" hidden="false" customHeight="true" outlineLevel="0" collapsed="false">
      <c r="A25" s="11" t="s">
        <v>45</v>
      </c>
      <c r="B25" s="12" t="n">
        <f aca="false">B26+B30+B31+B32+B33</f>
        <v>62063</v>
      </c>
      <c r="C25" s="12" t="n">
        <f aca="false">C26+C30+C31+C32+C33</f>
        <v>74681</v>
      </c>
      <c r="D25" s="16" t="s">
        <v>46</v>
      </c>
      <c r="E25" s="13" t="n">
        <v>16</v>
      </c>
      <c r="F25" s="13" t="n">
        <v>16</v>
      </c>
    </row>
    <row r="26" s="14" customFormat="true" ht="27" hidden="false" customHeight="true" outlineLevel="0" collapsed="false">
      <c r="A26" s="15" t="s">
        <v>47</v>
      </c>
      <c r="B26" s="12" t="n">
        <f aca="false">SUM(B27:B29)</f>
        <v>42553</v>
      </c>
      <c r="C26" s="12" t="n">
        <f aca="false">SUM(C27:C29)</f>
        <v>42325</v>
      </c>
      <c r="D26" s="16" t="s">
        <v>48</v>
      </c>
      <c r="E26" s="13" t="n">
        <v>1099</v>
      </c>
      <c r="F26" s="13" t="n">
        <v>1119</v>
      </c>
    </row>
    <row r="27" s="14" customFormat="true" ht="27" hidden="false" customHeight="true" outlineLevel="0" collapsed="false">
      <c r="A27" s="17" t="s">
        <v>49</v>
      </c>
      <c r="B27" s="12" t="n">
        <v>3753</v>
      </c>
      <c r="C27" s="12" t="n">
        <v>3753</v>
      </c>
      <c r="D27" s="16" t="s">
        <v>50</v>
      </c>
      <c r="E27" s="13" t="n">
        <v>10</v>
      </c>
      <c r="F27" s="13" t="n">
        <v>10</v>
      </c>
    </row>
    <row r="28" s="14" customFormat="true" ht="27" hidden="false" customHeight="true" outlineLevel="0" collapsed="false">
      <c r="A28" s="17" t="s">
        <v>51</v>
      </c>
      <c r="B28" s="12" t="n">
        <v>34380</v>
      </c>
      <c r="C28" s="12" t="n">
        <v>30000</v>
      </c>
      <c r="D28" s="11" t="s">
        <v>52</v>
      </c>
      <c r="E28" s="13" t="n">
        <f aca="false">E29+E32+E33</f>
        <v>31563</v>
      </c>
      <c r="F28" s="13" t="n">
        <f aca="false">F29+F32+F33</f>
        <v>48181</v>
      </c>
    </row>
    <row r="29" s="14" customFormat="true" ht="27" hidden="false" customHeight="true" outlineLevel="0" collapsed="false">
      <c r="A29" s="17" t="s">
        <v>53</v>
      </c>
      <c r="B29" s="12" t="n">
        <v>4420</v>
      </c>
      <c r="C29" s="12" t="n">
        <v>8572</v>
      </c>
      <c r="D29" s="15" t="s">
        <v>54</v>
      </c>
      <c r="E29" s="18" t="n">
        <f aca="false">E30+E31</f>
        <v>26589</v>
      </c>
      <c r="F29" s="18" t="n">
        <f aca="false">F30+F31</f>
        <v>23458</v>
      </c>
    </row>
    <row r="30" s="14" customFormat="true" ht="27" hidden="false" customHeight="true" outlineLevel="0" collapsed="false">
      <c r="A30" s="15" t="s">
        <v>55</v>
      </c>
      <c r="B30" s="12" t="n">
        <v>6500</v>
      </c>
      <c r="C30" s="12" t="n">
        <v>15700</v>
      </c>
      <c r="D30" s="17" t="s">
        <v>56</v>
      </c>
      <c r="E30" s="13" t="n">
        <v>24582</v>
      </c>
      <c r="F30" s="13" t="n">
        <v>21451</v>
      </c>
    </row>
    <row r="31" s="14" customFormat="true" ht="27" hidden="false" customHeight="true" outlineLevel="0" collapsed="false">
      <c r="A31" s="15" t="s">
        <v>57</v>
      </c>
      <c r="B31" s="12" t="n">
        <v>13010</v>
      </c>
      <c r="C31" s="12" t="n">
        <v>16656</v>
      </c>
      <c r="D31" s="17" t="s">
        <v>58</v>
      </c>
      <c r="E31" s="13" t="n">
        <v>2007</v>
      </c>
      <c r="F31" s="13" t="n">
        <v>2007</v>
      </c>
    </row>
    <row r="32" s="14" customFormat="true" ht="27" hidden="false" customHeight="true" outlineLevel="0" collapsed="false">
      <c r="A32" s="15" t="s">
        <v>59</v>
      </c>
      <c r="B32" s="12"/>
      <c r="C32" s="12"/>
      <c r="D32" s="15" t="s">
        <v>60</v>
      </c>
      <c r="E32" s="13" t="n">
        <v>4974</v>
      </c>
      <c r="F32" s="13" t="n">
        <v>12579</v>
      </c>
    </row>
    <row r="33" s="14" customFormat="true" ht="27" hidden="false" customHeight="true" outlineLevel="0" collapsed="false">
      <c r="A33" s="15" t="s">
        <v>61</v>
      </c>
      <c r="B33" s="12"/>
      <c r="C33" s="12"/>
      <c r="D33" s="15" t="s">
        <v>62</v>
      </c>
      <c r="E33" s="13"/>
      <c r="F33" s="13" t="n">
        <v>12144</v>
      </c>
    </row>
    <row r="34" s="14" customFormat="true" ht="27" hidden="false" customHeight="true" outlineLevel="0" collapsed="false">
      <c r="A34" s="19" t="s">
        <v>63</v>
      </c>
      <c r="B34" s="12" t="n">
        <f aca="false">B6+B25</f>
        <v>130563</v>
      </c>
      <c r="C34" s="12" t="n">
        <f aca="false">C6+C25</f>
        <v>143181</v>
      </c>
      <c r="D34" s="19" t="s">
        <v>64</v>
      </c>
      <c r="E34" s="13" t="n">
        <f aca="false">E6+E28</f>
        <v>130563</v>
      </c>
      <c r="F34" s="13" t="n">
        <f aca="false">F6+F28</f>
        <v>143181</v>
      </c>
    </row>
    <row r="35" s="14" customFormat="true" ht="27" hidden="false" customHeight="true" outlineLevel="0" collapsed="false">
      <c r="A35" s="1"/>
      <c r="B35" s="1"/>
      <c r="C35" s="1"/>
      <c r="D35" s="20"/>
      <c r="E35" s="2"/>
      <c r="F35" s="2"/>
    </row>
    <row r="36" s="2" customFormat="true" ht="27" hidden="false" customHeight="true" outlineLevel="0" collapsed="false">
      <c r="A36" s="1"/>
      <c r="B36" s="1"/>
      <c r="C36" s="1"/>
      <c r="D36" s="20"/>
    </row>
    <row r="37" s="2" customFormat="true" ht="27" hidden="false" customHeight="true" outlineLevel="0" collapsed="false">
      <c r="A37" s="1"/>
      <c r="B37" s="1"/>
      <c r="C37" s="1"/>
      <c r="D37" s="20"/>
    </row>
    <row r="38" s="2" customFormat="true" ht="27" hidden="false" customHeight="true" outlineLevel="0" collapsed="false">
      <c r="A38" s="1"/>
      <c r="B38" s="1"/>
      <c r="C38" s="1"/>
      <c r="D38" s="20"/>
    </row>
    <row r="39" s="2" customFormat="true" ht="27" hidden="false" customHeight="true" outlineLevel="0" collapsed="false">
      <c r="A39" s="1"/>
      <c r="B39" s="1"/>
      <c r="C39" s="1"/>
      <c r="D39" s="20"/>
    </row>
    <row r="40" s="2" customFormat="true" ht="27" hidden="false" customHeight="true" outlineLevel="0" collapsed="false">
      <c r="A40" s="1"/>
      <c r="B40" s="1"/>
      <c r="C40" s="1"/>
      <c r="D40" s="1"/>
    </row>
  </sheetData>
  <mergeCells count="4"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51388888888889" right="0.751388888888889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T27"/>
  <sheetViews>
    <sheetView showFormulas="false" showGridLines="true" showRowColHeaders="true" showZeros="false" rightToLeft="false" tabSelected="true" showOutlineSymbols="true" defaultGridColor="true" view="normal" topLeftCell="A11" colorId="64" zoomScale="90" zoomScaleNormal="90" zoomScalePageLayoutView="100" workbookViewId="0">
      <selection pane="topLeft" activeCell="L17" activeCellId="0" sqref="L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1.37"/>
    <col collapsed="false" customWidth="true" hidden="false" outlineLevel="0" max="2" min="2" style="22" width="6.99"/>
    <col collapsed="false" customWidth="true" hidden="false" outlineLevel="0" max="3" min="3" style="22" width="7.29"/>
    <col collapsed="false" customWidth="true" hidden="false" outlineLevel="0" max="4" min="4" style="22" width="6.29"/>
    <col collapsed="false" customWidth="true" hidden="false" outlineLevel="0" max="5" min="5" style="22" width="6.12"/>
    <col collapsed="false" customWidth="true" hidden="false" outlineLevel="0" max="6" min="6" style="22" width="6.24"/>
    <col collapsed="false" customWidth="true" hidden="false" outlineLevel="0" max="7" min="7" style="22" width="6.36"/>
    <col collapsed="false" customWidth="true" hidden="false" outlineLevel="0" max="8" min="8" style="23" width="25.37"/>
    <col collapsed="false" customWidth="false" hidden="false" outlineLevel="0" max="202" min="9" style="21" width="8.99"/>
    <col collapsed="false" customWidth="false" hidden="false" outlineLevel="0" max="257" min="203" style="24" width="8.99"/>
  </cols>
  <sheetData>
    <row r="1" customFormat="false" ht="25" hidden="false" customHeight="true" outlineLevel="0" collapsed="false">
      <c r="A1" s="25" t="s">
        <v>65</v>
      </c>
    </row>
    <row r="2" customFormat="false" ht="35" hidden="false" customHeight="true" outlineLevel="0" collapsed="false">
      <c r="A2" s="26" t="s">
        <v>66</v>
      </c>
      <c r="B2" s="26"/>
      <c r="C2" s="26"/>
      <c r="D2" s="26"/>
      <c r="E2" s="26"/>
      <c r="F2" s="26"/>
      <c r="G2" s="26"/>
      <c r="H2" s="26"/>
    </row>
    <row r="3" customFormat="false" ht="25" hidden="false" customHeight="true" outlineLevel="0" collapsed="false">
      <c r="A3" s="27"/>
      <c r="B3" s="28"/>
      <c r="C3" s="29"/>
      <c r="D3" s="30"/>
      <c r="E3" s="30"/>
      <c r="F3" s="30"/>
      <c r="G3" s="30"/>
      <c r="H3" s="31" t="s">
        <v>2</v>
      </c>
    </row>
    <row r="4" s="36" customFormat="true" ht="19" hidden="false" customHeight="true" outlineLevel="0" collapsed="false">
      <c r="A4" s="32" t="s">
        <v>67</v>
      </c>
      <c r="B4" s="33" t="s">
        <v>6</v>
      </c>
      <c r="C4" s="34" t="s">
        <v>68</v>
      </c>
      <c r="D4" s="34"/>
      <c r="E4" s="34"/>
      <c r="F4" s="34"/>
      <c r="G4" s="33" t="s">
        <v>7</v>
      </c>
      <c r="H4" s="33" t="s">
        <v>69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</row>
    <row r="5" s="36" customFormat="true" ht="31" hidden="false" customHeight="true" outlineLevel="0" collapsed="false">
      <c r="A5" s="32"/>
      <c r="B5" s="33"/>
      <c r="C5" s="33" t="s">
        <v>70</v>
      </c>
      <c r="D5" s="37" t="s">
        <v>71</v>
      </c>
      <c r="E5" s="33" t="s">
        <v>72</v>
      </c>
      <c r="F5" s="33" t="s">
        <v>73</v>
      </c>
      <c r="G5" s="33"/>
      <c r="H5" s="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</row>
    <row r="6" s="41" customFormat="true" ht="25" hidden="false" customHeight="true" outlineLevel="0" collapsed="false">
      <c r="A6" s="32" t="s">
        <v>74</v>
      </c>
      <c r="B6" s="38" t="n">
        <f aca="false">SUM(B7:B27)</f>
        <v>99000</v>
      </c>
      <c r="C6" s="38" t="n">
        <f aca="false">SUM(C7:C27)</f>
        <v>-4000</v>
      </c>
      <c r="D6" s="38" t="n">
        <f aca="false">SUM(D7:D27)</f>
        <v>2681</v>
      </c>
      <c r="E6" s="38" t="n">
        <f aca="false">SUM(E7:E27)</f>
        <v>-6616</v>
      </c>
      <c r="F6" s="38" t="n">
        <f aca="false">SUM(F7:F27)</f>
        <v>-65</v>
      </c>
      <c r="G6" s="38" t="n">
        <f aca="false">SUM(G7:G27)</f>
        <v>95000</v>
      </c>
      <c r="H6" s="39"/>
      <c r="I6" s="40" t="n">
        <f aca="false">C6-D6-E6-F6</f>
        <v>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</row>
    <row r="7" s="41" customFormat="true" ht="42" hidden="false" customHeight="true" outlineLevel="0" collapsed="false">
      <c r="A7" s="42" t="s">
        <v>75</v>
      </c>
      <c r="B7" s="43" t="n">
        <v>17181</v>
      </c>
      <c r="C7" s="38" t="n">
        <f aca="false">G7-B7</f>
        <v>-830</v>
      </c>
      <c r="D7" s="44"/>
      <c r="E7" s="44"/>
      <c r="F7" s="44" t="n">
        <v>-830</v>
      </c>
      <c r="G7" s="44" t="n">
        <v>16351</v>
      </c>
      <c r="H7" s="45" t="s">
        <v>76</v>
      </c>
      <c r="I7" s="40" t="n">
        <f aca="false">C7-D7-E7-F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</row>
    <row r="8" s="41" customFormat="true" ht="25" hidden="false" customHeight="true" outlineLevel="0" collapsed="false">
      <c r="A8" s="46" t="s">
        <v>77</v>
      </c>
      <c r="B8" s="38" t="n">
        <v>4</v>
      </c>
      <c r="C8" s="38" t="n">
        <f aca="false">G8-B8</f>
        <v>0</v>
      </c>
      <c r="D8" s="38"/>
      <c r="E8" s="38"/>
      <c r="F8" s="38"/>
      <c r="G8" s="38" t="n">
        <v>4</v>
      </c>
      <c r="H8" s="39"/>
      <c r="I8" s="40" t="n">
        <f aca="false">C8-D8-E8-F8</f>
        <v>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</row>
    <row r="9" s="41" customFormat="true" ht="45" hidden="false" customHeight="true" outlineLevel="0" collapsed="false">
      <c r="A9" s="42" t="s">
        <v>78</v>
      </c>
      <c r="B9" s="43" t="n">
        <v>1762</v>
      </c>
      <c r="C9" s="38" t="n">
        <f aca="false">G9-B9</f>
        <v>288</v>
      </c>
      <c r="D9" s="44"/>
      <c r="E9" s="44" t="n">
        <v>90</v>
      </c>
      <c r="F9" s="44" t="n">
        <v>198</v>
      </c>
      <c r="G9" s="44" t="n">
        <v>2050</v>
      </c>
      <c r="H9" s="45" t="s">
        <v>79</v>
      </c>
      <c r="I9" s="40" t="n">
        <f aca="false">C9-D9-E9-F9</f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</row>
    <row r="10" s="41" customFormat="true" ht="40" hidden="false" customHeight="true" outlineLevel="0" collapsed="false">
      <c r="A10" s="42" t="s">
        <v>80</v>
      </c>
      <c r="B10" s="43" t="n">
        <v>27182</v>
      </c>
      <c r="C10" s="38" t="n">
        <f aca="false">G10-B10</f>
        <v>-1884</v>
      </c>
      <c r="D10" s="44"/>
      <c r="E10" s="44" t="n">
        <v>-384</v>
      </c>
      <c r="F10" s="44" t="n">
        <v>-1500</v>
      </c>
      <c r="G10" s="44" t="n">
        <v>25298</v>
      </c>
      <c r="H10" s="45" t="s">
        <v>81</v>
      </c>
      <c r="I10" s="40" t="n">
        <f aca="false">C10-D10-E10-F10</f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</row>
    <row r="11" s="41" customFormat="true" ht="31" hidden="false" customHeight="true" outlineLevel="0" collapsed="false">
      <c r="A11" s="42" t="s">
        <v>82</v>
      </c>
      <c r="B11" s="43" t="n">
        <v>2487</v>
      </c>
      <c r="C11" s="38" t="n">
        <f aca="false">G11-B11</f>
        <v>156</v>
      </c>
      <c r="D11" s="44"/>
      <c r="E11" s="44"/>
      <c r="F11" s="44" t="n">
        <v>156</v>
      </c>
      <c r="G11" s="44" t="n">
        <v>2643</v>
      </c>
      <c r="H11" s="45" t="s">
        <v>83</v>
      </c>
      <c r="I11" s="40" t="n">
        <f aca="false">C11-D11-E11-F11</f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</row>
    <row r="12" s="41" customFormat="true" ht="31" hidden="false" customHeight="true" outlineLevel="0" collapsed="false">
      <c r="A12" s="42" t="s">
        <v>84</v>
      </c>
      <c r="B12" s="43" t="n">
        <v>327</v>
      </c>
      <c r="C12" s="38" t="n">
        <f aca="false">G12-B12</f>
        <v>140</v>
      </c>
      <c r="D12" s="44"/>
      <c r="E12" s="44" t="n">
        <v>140</v>
      </c>
      <c r="F12" s="44"/>
      <c r="G12" s="44" t="n">
        <v>467</v>
      </c>
      <c r="H12" s="45" t="s">
        <v>85</v>
      </c>
      <c r="I12" s="40" t="n">
        <f aca="false">C12-D12-E12-F12</f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</row>
    <row r="13" s="41" customFormat="true" ht="44" hidden="false" customHeight="true" outlineLevel="0" collapsed="false">
      <c r="A13" s="42" t="s">
        <v>86</v>
      </c>
      <c r="B13" s="43" t="n">
        <v>16203</v>
      </c>
      <c r="C13" s="38" t="n">
        <f aca="false">G13-B13</f>
        <v>-632</v>
      </c>
      <c r="D13" s="44"/>
      <c r="E13" s="44" t="n">
        <v>-1098</v>
      </c>
      <c r="F13" s="44" t="n">
        <v>466</v>
      </c>
      <c r="G13" s="44" t="n">
        <v>15571</v>
      </c>
      <c r="H13" s="45" t="s">
        <v>87</v>
      </c>
      <c r="I13" s="40" t="n">
        <f aca="false">C13-D13-E13-F13</f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</row>
    <row r="14" s="41" customFormat="true" ht="26" hidden="false" customHeight="true" outlineLevel="0" collapsed="false">
      <c r="A14" s="42" t="s">
        <v>88</v>
      </c>
      <c r="B14" s="43" t="n">
        <v>6042</v>
      </c>
      <c r="C14" s="38" t="n">
        <f aca="false">G14-B14</f>
        <v>-4</v>
      </c>
      <c r="D14" s="44"/>
      <c r="E14" s="44"/>
      <c r="F14" s="44" t="n">
        <v>-4</v>
      </c>
      <c r="G14" s="44" t="n">
        <v>6038</v>
      </c>
      <c r="H14" s="45" t="s">
        <v>89</v>
      </c>
      <c r="I14" s="40" t="n">
        <f aca="false">C14-D14-E14-F14</f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</row>
    <row r="15" s="41" customFormat="true" ht="44" hidden="false" customHeight="true" outlineLevel="0" collapsed="false">
      <c r="A15" s="42" t="s">
        <v>90</v>
      </c>
      <c r="B15" s="43" t="n">
        <v>3010</v>
      </c>
      <c r="C15" s="38" t="n">
        <f aca="false">G15-B15</f>
        <v>-2540</v>
      </c>
      <c r="D15" s="44" t="n">
        <v>341</v>
      </c>
      <c r="E15" s="44" t="n">
        <v>-2881</v>
      </c>
      <c r="F15" s="44"/>
      <c r="G15" s="44" t="n">
        <v>470</v>
      </c>
      <c r="H15" s="45" t="s">
        <v>91</v>
      </c>
      <c r="I15" s="40" t="n">
        <f aca="false">C15-D15-E15-F15</f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</row>
    <row r="16" s="41" customFormat="true" ht="57" hidden="false" customHeight="true" outlineLevel="0" collapsed="false">
      <c r="A16" s="42" t="s">
        <v>92</v>
      </c>
      <c r="B16" s="43" t="n">
        <v>12905</v>
      </c>
      <c r="C16" s="38" t="n">
        <f aca="false">G16-B16</f>
        <v>3323</v>
      </c>
      <c r="D16" s="44" t="n">
        <v>1240</v>
      </c>
      <c r="E16" s="44" t="n">
        <v>1467</v>
      </c>
      <c r="F16" s="44" t="n">
        <v>616</v>
      </c>
      <c r="G16" s="44" t="n">
        <v>16228</v>
      </c>
      <c r="H16" s="45" t="s">
        <v>93</v>
      </c>
      <c r="I16" s="40" t="n">
        <f aca="false">C16-D16-E16-F16</f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</row>
    <row r="17" s="41" customFormat="true" ht="25" hidden="false" customHeight="true" outlineLevel="0" collapsed="false">
      <c r="A17" s="42" t="s">
        <v>94</v>
      </c>
      <c r="B17" s="43" t="n">
        <v>701</v>
      </c>
      <c r="C17" s="38" t="n">
        <f aca="false">G17-B17</f>
        <v>9</v>
      </c>
      <c r="D17" s="44"/>
      <c r="E17" s="44" t="n">
        <v>9</v>
      </c>
      <c r="F17" s="44"/>
      <c r="G17" s="44" t="n">
        <v>710</v>
      </c>
      <c r="H17" s="45" t="s">
        <v>95</v>
      </c>
      <c r="I17" s="40" t="n">
        <f aca="false">C17-D17-E17-F17</f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</row>
    <row r="18" s="41" customFormat="true" ht="44" hidden="false" customHeight="true" outlineLevel="0" collapsed="false">
      <c r="A18" s="42" t="s">
        <v>96</v>
      </c>
      <c r="B18" s="43" t="n">
        <v>429</v>
      </c>
      <c r="C18" s="38" t="n">
        <f aca="false">G18-B18</f>
        <v>-214</v>
      </c>
      <c r="D18" s="44"/>
      <c r="E18" s="44" t="n">
        <v>-176</v>
      </c>
      <c r="F18" s="44" t="n">
        <v>-38</v>
      </c>
      <c r="G18" s="44" t="n">
        <v>215</v>
      </c>
      <c r="H18" s="45" t="s">
        <v>97</v>
      </c>
      <c r="I18" s="40" t="n">
        <f aca="false">C18-D18-E18-F18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</row>
    <row r="19" s="41" customFormat="true" ht="27" hidden="false" customHeight="true" outlineLevel="0" collapsed="false">
      <c r="A19" s="47" t="s">
        <v>98</v>
      </c>
      <c r="B19" s="43" t="n">
        <v>100</v>
      </c>
      <c r="C19" s="38" t="n">
        <f aca="false">G19-B19</f>
        <v>94</v>
      </c>
      <c r="D19" s="44"/>
      <c r="E19" s="44" t="n">
        <v>94</v>
      </c>
      <c r="F19" s="44"/>
      <c r="G19" s="44" t="n">
        <v>194</v>
      </c>
      <c r="H19" s="45" t="s">
        <v>99</v>
      </c>
      <c r="I19" s="40" t="n">
        <f aca="false">C19-D19-E19-F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</row>
    <row r="20" s="41" customFormat="true" ht="27" hidden="false" customHeight="true" outlineLevel="0" collapsed="false">
      <c r="A20" s="47" t="s">
        <v>100</v>
      </c>
      <c r="B20" s="43"/>
      <c r="C20" s="38" t="n">
        <f aca="false">G20-B20</f>
        <v>51</v>
      </c>
      <c r="D20" s="44"/>
      <c r="E20" s="44"/>
      <c r="F20" s="44" t="n">
        <v>51</v>
      </c>
      <c r="G20" s="44" t="n">
        <v>51</v>
      </c>
      <c r="H20" s="45" t="s">
        <v>101</v>
      </c>
      <c r="I20" s="40" t="n">
        <f aca="false">C20-D20-E20-F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</row>
    <row r="21" s="41" customFormat="true" ht="39" hidden="false" customHeight="true" outlineLevel="0" collapsed="false">
      <c r="A21" s="47" t="s">
        <v>102</v>
      </c>
      <c r="B21" s="43" t="n">
        <v>520</v>
      </c>
      <c r="C21" s="38" t="n">
        <f aca="false">G21-B21</f>
        <v>30</v>
      </c>
      <c r="D21" s="44"/>
      <c r="E21" s="44"/>
      <c r="F21" s="44" t="n">
        <v>30</v>
      </c>
      <c r="G21" s="44" t="n">
        <v>550</v>
      </c>
      <c r="H21" s="45" t="s">
        <v>103</v>
      </c>
      <c r="I21" s="40" t="n">
        <f aca="false">C21-D21-E21-F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</row>
    <row r="22" s="41" customFormat="true" ht="56" hidden="false" customHeight="true" outlineLevel="0" collapsed="false">
      <c r="A22" s="47" t="s">
        <v>104</v>
      </c>
      <c r="B22" s="43" t="n">
        <v>6800</v>
      </c>
      <c r="C22" s="38" t="n">
        <f aca="false">G22-B22</f>
        <v>-885</v>
      </c>
      <c r="D22" s="44" t="n">
        <v>1000</v>
      </c>
      <c r="E22" s="44" t="n">
        <v>-3855</v>
      </c>
      <c r="F22" s="44" t="n">
        <v>1970</v>
      </c>
      <c r="G22" s="44" t="n">
        <v>5915</v>
      </c>
      <c r="H22" s="45" t="s">
        <v>105</v>
      </c>
      <c r="I22" s="40" t="n">
        <f aca="false">C22-D22-E22-F22</f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</row>
    <row r="23" s="41" customFormat="true" ht="46" hidden="false" customHeight="true" outlineLevel="0" collapsed="false">
      <c r="A23" s="47" t="s">
        <v>106</v>
      </c>
      <c r="B23" s="38" t="n">
        <v>1022</v>
      </c>
      <c r="C23" s="38" t="n">
        <f aca="false">G23-B23</f>
        <v>78</v>
      </c>
      <c r="D23" s="44" t="n">
        <v>100</v>
      </c>
      <c r="E23" s="44" t="n">
        <v>-22</v>
      </c>
      <c r="F23" s="44"/>
      <c r="G23" s="44" t="n">
        <v>1100</v>
      </c>
      <c r="H23" s="45" t="s">
        <v>107</v>
      </c>
      <c r="I23" s="40" t="n">
        <f aca="false">C23-D23-E23-F23</f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</row>
    <row r="24" s="41" customFormat="true" ht="25" hidden="false" customHeight="true" outlineLevel="0" collapsed="false">
      <c r="A24" s="47" t="s">
        <v>108</v>
      </c>
      <c r="B24" s="43" t="n">
        <v>1200</v>
      </c>
      <c r="C24" s="38" t="n">
        <f aca="false">G24-B24</f>
        <v>-1200</v>
      </c>
      <c r="D24" s="44"/>
      <c r="E24" s="44"/>
      <c r="F24" s="44" t="n">
        <v>-1200</v>
      </c>
      <c r="G24" s="44" t="n">
        <v>0</v>
      </c>
      <c r="H24" s="45" t="s">
        <v>109</v>
      </c>
      <c r="I24" s="40" t="n">
        <f aca="false">C24-D24-E24-F24</f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</row>
    <row r="25" s="41" customFormat="true" ht="25" hidden="false" customHeight="true" outlineLevel="0" collapsed="false">
      <c r="A25" s="47" t="s">
        <v>110</v>
      </c>
      <c r="B25" s="43" t="n">
        <v>16</v>
      </c>
      <c r="C25" s="38" t="n">
        <f aca="false">G25-B25</f>
        <v>0</v>
      </c>
      <c r="D25" s="44"/>
      <c r="E25" s="44"/>
      <c r="F25" s="44"/>
      <c r="G25" s="44" t="n">
        <v>16</v>
      </c>
      <c r="H25" s="45"/>
      <c r="I25" s="40" t="n">
        <f aca="false">C25-D25-E25-F25</f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</row>
    <row r="26" s="41" customFormat="true" ht="25" hidden="false" customHeight="true" outlineLevel="0" collapsed="false">
      <c r="A26" s="47" t="s">
        <v>111</v>
      </c>
      <c r="B26" s="43" t="n">
        <v>1099</v>
      </c>
      <c r="C26" s="38" t="n">
        <f aca="false">G26-B26</f>
        <v>20</v>
      </c>
      <c r="D26" s="44"/>
      <c r="E26" s="44"/>
      <c r="F26" s="44" t="n">
        <v>20</v>
      </c>
      <c r="G26" s="44" t="n">
        <v>1119</v>
      </c>
      <c r="H26" s="45" t="s">
        <v>112</v>
      </c>
      <c r="I26" s="40" t="n">
        <f aca="false">C26-D26-E26-F26</f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</row>
    <row r="27" s="41" customFormat="true" ht="25" hidden="false" customHeight="true" outlineLevel="0" collapsed="false">
      <c r="A27" s="47" t="s">
        <v>113</v>
      </c>
      <c r="B27" s="43" t="n">
        <v>10</v>
      </c>
      <c r="C27" s="38" t="n">
        <f aca="false">G27-B27</f>
        <v>0</v>
      </c>
      <c r="D27" s="44"/>
      <c r="E27" s="44"/>
      <c r="F27" s="44"/>
      <c r="G27" s="44" t="n">
        <v>10</v>
      </c>
      <c r="H27" s="45"/>
      <c r="I27" s="40" t="n">
        <f aca="false">C27-D27-E27-F27</f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3819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74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C274" activeCellId="0" sqref="A4:C274"/>
    </sheetView>
  </sheetViews>
  <sheetFormatPr defaultColWidth="6.87109375" defaultRowHeight="20" zeroHeight="false" outlineLevelRow="0" outlineLevelCol="0"/>
  <cols>
    <col collapsed="false" customWidth="true" hidden="false" outlineLevel="0" max="1" min="1" style="48" width="12.81"/>
    <col collapsed="false" customWidth="true" hidden="false" outlineLevel="0" max="2" min="2" style="49" width="46.9"/>
    <col collapsed="false" customWidth="true" hidden="false" outlineLevel="0" max="3" min="3" style="49" width="15.97"/>
    <col collapsed="false" customWidth="true" hidden="false" outlineLevel="0" max="27" min="4" style="48" width="6.75"/>
    <col collapsed="false" customWidth="false" hidden="false" outlineLevel="0" max="257" min="28" style="48" width="6.87"/>
  </cols>
  <sheetData>
    <row r="1" customFormat="false" ht="25" hidden="false" customHeight="true" outlineLevel="0" collapsed="false">
      <c r="A1" s="25" t="s">
        <v>114</v>
      </c>
      <c r="B1" s="50"/>
      <c r="C1" s="50"/>
    </row>
    <row r="2" customFormat="false" ht="35" hidden="false" customHeight="true" outlineLevel="0" collapsed="false">
      <c r="A2" s="51" t="s">
        <v>115</v>
      </c>
      <c r="B2" s="51"/>
      <c r="C2" s="51"/>
    </row>
    <row r="3" customFormat="false" ht="25" hidden="false" customHeight="true" outlineLevel="0" collapsed="false">
      <c r="A3" s="52"/>
      <c r="B3" s="50"/>
      <c r="C3" s="53" t="s">
        <v>2</v>
      </c>
    </row>
    <row r="4" s="56" customFormat="true" ht="30" hidden="false" customHeight="true" outlineLevel="0" collapsed="false">
      <c r="A4" s="54" t="s">
        <v>116</v>
      </c>
      <c r="B4" s="54" t="s">
        <v>117</v>
      </c>
      <c r="C4" s="55" t="s">
        <v>118</v>
      </c>
    </row>
    <row r="5" s="48" customFormat="true" ht="20" hidden="false" customHeight="true" outlineLevel="0" collapsed="false">
      <c r="A5" s="57"/>
      <c r="B5" s="58" t="s">
        <v>119</v>
      </c>
      <c r="C5" s="59" t="n">
        <v>95000</v>
      </c>
    </row>
    <row r="6" s="48" customFormat="true" ht="20" hidden="false" customHeight="true" outlineLevel="0" collapsed="false">
      <c r="A6" s="57" t="n">
        <v>201</v>
      </c>
      <c r="B6" s="58" t="s">
        <v>120</v>
      </c>
      <c r="C6" s="59" t="n">
        <v>16351</v>
      </c>
    </row>
    <row r="7" s="48" customFormat="true" ht="20" hidden="false" customHeight="true" outlineLevel="0" collapsed="false">
      <c r="A7" s="57" t="n">
        <v>20101</v>
      </c>
      <c r="B7" s="58" t="s">
        <v>121</v>
      </c>
      <c r="C7" s="59" t="n">
        <v>715</v>
      </c>
    </row>
    <row r="8" s="48" customFormat="true" ht="20" hidden="false" customHeight="true" outlineLevel="0" collapsed="false">
      <c r="A8" s="57" t="n">
        <v>2010101</v>
      </c>
      <c r="B8" s="60" t="s">
        <v>122</v>
      </c>
      <c r="C8" s="59" t="n">
        <v>670</v>
      </c>
    </row>
    <row r="9" s="48" customFormat="true" ht="20" hidden="false" customHeight="true" outlineLevel="0" collapsed="false">
      <c r="A9" s="57" t="n">
        <v>2010104</v>
      </c>
      <c r="B9" s="60" t="s">
        <v>123</v>
      </c>
      <c r="C9" s="59" t="n">
        <v>11</v>
      </c>
    </row>
    <row r="10" s="48" customFormat="true" ht="20" hidden="false" customHeight="true" outlineLevel="0" collapsed="false">
      <c r="A10" s="57" t="n">
        <v>2010108</v>
      </c>
      <c r="B10" s="60" t="s">
        <v>124</v>
      </c>
      <c r="C10" s="59" t="n">
        <v>14</v>
      </c>
    </row>
    <row r="11" s="48" customFormat="true" ht="20" hidden="false" customHeight="true" outlineLevel="0" collapsed="false">
      <c r="A11" s="57" t="n">
        <v>2010199</v>
      </c>
      <c r="B11" s="60" t="s">
        <v>125</v>
      </c>
      <c r="C11" s="59" t="n">
        <v>20</v>
      </c>
    </row>
    <row r="12" s="48" customFormat="true" ht="20" hidden="false" customHeight="true" outlineLevel="0" collapsed="false">
      <c r="A12" s="57" t="n">
        <v>20102</v>
      </c>
      <c r="B12" s="58" t="s">
        <v>126</v>
      </c>
      <c r="C12" s="59" t="n">
        <v>492</v>
      </c>
    </row>
    <row r="13" s="48" customFormat="true" ht="20" hidden="false" customHeight="true" outlineLevel="0" collapsed="false">
      <c r="A13" s="57" t="n">
        <v>2010201</v>
      </c>
      <c r="B13" s="60" t="s">
        <v>122</v>
      </c>
      <c r="C13" s="59" t="n">
        <v>450</v>
      </c>
    </row>
    <row r="14" s="48" customFormat="true" ht="20" hidden="false" customHeight="true" outlineLevel="0" collapsed="false">
      <c r="A14" s="57" t="n">
        <v>2010202</v>
      </c>
      <c r="B14" s="60" t="s">
        <v>127</v>
      </c>
      <c r="C14" s="59" t="n">
        <v>27</v>
      </c>
    </row>
    <row r="15" s="48" customFormat="true" ht="20" hidden="false" customHeight="true" outlineLevel="0" collapsed="false">
      <c r="A15" s="57" t="n">
        <v>2010204</v>
      </c>
      <c r="B15" s="60" t="s">
        <v>128</v>
      </c>
      <c r="C15" s="59" t="n">
        <v>15</v>
      </c>
    </row>
    <row r="16" s="48" customFormat="true" ht="20" hidden="false" customHeight="true" outlineLevel="0" collapsed="false">
      <c r="A16" s="57" t="n">
        <v>20103</v>
      </c>
      <c r="B16" s="58" t="s">
        <v>129</v>
      </c>
      <c r="C16" s="59" t="n">
        <v>8326</v>
      </c>
    </row>
    <row r="17" s="48" customFormat="true" ht="20" hidden="false" customHeight="true" outlineLevel="0" collapsed="false">
      <c r="A17" s="57" t="n">
        <v>2010301</v>
      </c>
      <c r="B17" s="60" t="s">
        <v>122</v>
      </c>
      <c r="C17" s="59" t="n">
        <v>5964</v>
      </c>
    </row>
    <row r="18" s="48" customFormat="true" ht="20" hidden="false" customHeight="true" outlineLevel="0" collapsed="false">
      <c r="A18" s="57" t="n">
        <v>2010302</v>
      </c>
      <c r="B18" s="60" t="s">
        <v>127</v>
      </c>
      <c r="C18" s="59" t="n">
        <v>1285</v>
      </c>
    </row>
    <row r="19" s="48" customFormat="true" ht="20" hidden="false" customHeight="true" outlineLevel="0" collapsed="false">
      <c r="A19" s="57" t="n">
        <v>2010308</v>
      </c>
      <c r="B19" s="60" t="s">
        <v>130</v>
      </c>
      <c r="C19" s="59" t="n">
        <v>185</v>
      </c>
    </row>
    <row r="20" s="48" customFormat="true" ht="20" hidden="false" customHeight="true" outlineLevel="0" collapsed="false">
      <c r="A20" s="57" t="n">
        <v>2010350</v>
      </c>
      <c r="B20" s="60" t="s">
        <v>131</v>
      </c>
      <c r="C20" s="59" t="n">
        <v>817</v>
      </c>
    </row>
    <row r="21" s="48" customFormat="true" ht="20" hidden="false" customHeight="true" outlineLevel="0" collapsed="false">
      <c r="A21" s="57" t="n">
        <v>2010399</v>
      </c>
      <c r="B21" s="60" t="s">
        <v>132</v>
      </c>
      <c r="C21" s="59" t="n">
        <v>75</v>
      </c>
    </row>
    <row r="22" s="48" customFormat="true" ht="20" hidden="false" customHeight="true" outlineLevel="0" collapsed="false">
      <c r="A22" s="57" t="n">
        <v>20104</v>
      </c>
      <c r="B22" s="58" t="s">
        <v>133</v>
      </c>
      <c r="C22" s="59" t="n">
        <v>371</v>
      </c>
    </row>
    <row r="23" s="48" customFormat="true" ht="20" hidden="false" customHeight="true" outlineLevel="0" collapsed="false">
      <c r="A23" s="57" t="n">
        <v>2010401</v>
      </c>
      <c r="B23" s="60" t="s">
        <v>122</v>
      </c>
      <c r="C23" s="59" t="n">
        <v>213</v>
      </c>
    </row>
    <row r="24" s="48" customFormat="true" ht="20" hidden="false" customHeight="true" outlineLevel="0" collapsed="false">
      <c r="A24" s="57" t="n">
        <v>2010402</v>
      </c>
      <c r="B24" s="60" t="s">
        <v>127</v>
      </c>
      <c r="C24" s="59" t="n">
        <v>118</v>
      </c>
    </row>
    <row r="25" s="48" customFormat="true" ht="20" hidden="false" customHeight="true" outlineLevel="0" collapsed="false">
      <c r="A25" s="57" t="n">
        <v>2010499</v>
      </c>
      <c r="B25" s="60" t="s">
        <v>134</v>
      </c>
      <c r="C25" s="59" t="n">
        <v>40</v>
      </c>
    </row>
    <row r="26" s="48" customFormat="true" ht="20" hidden="false" customHeight="true" outlineLevel="0" collapsed="false">
      <c r="A26" s="57" t="n">
        <v>20105</v>
      </c>
      <c r="B26" s="58" t="s">
        <v>135</v>
      </c>
      <c r="C26" s="59" t="n">
        <v>166</v>
      </c>
    </row>
    <row r="27" s="48" customFormat="true" ht="20" hidden="false" customHeight="true" outlineLevel="0" collapsed="false">
      <c r="A27" s="57" t="n">
        <v>2010501</v>
      </c>
      <c r="B27" s="60" t="s">
        <v>122</v>
      </c>
      <c r="C27" s="59" t="n">
        <v>121</v>
      </c>
    </row>
    <row r="28" s="48" customFormat="true" ht="20" hidden="false" customHeight="true" outlineLevel="0" collapsed="false">
      <c r="A28" s="57" t="n">
        <v>2010505</v>
      </c>
      <c r="B28" s="60" t="s">
        <v>136</v>
      </c>
      <c r="C28" s="59" t="n">
        <v>12</v>
      </c>
    </row>
    <row r="29" s="48" customFormat="true" ht="20" hidden="false" customHeight="true" outlineLevel="0" collapsed="false">
      <c r="A29" s="57" t="n">
        <v>2010507</v>
      </c>
      <c r="B29" s="60" t="s">
        <v>137</v>
      </c>
      <c r="C29" s="59" t="n">
        <v>31</v>
      </c>
    </row>
    <row r="30" s="48" customFormat="true" ht="20" hidden="false" customHeight="true" outlineLevel="0" collapsed="false">
      <c r="A30" s="57" t="n">
        <v>2010508</v>
      </c>
      <c r="B30" s="60" t="s">
        <v>138</v>
      </c>
      <c r="C30" s="59" t="n">
        <v>2</v>
      </c>
    </row>
    <row r="31" s="48" customFormat="true" ht="20" hidden="false" customHeight="true" outlineLevel="0" collapsed="false">
      <c r="A31" s="57" t="n">
        <v>20106</v>
      </c>
      <c r="B31" s="58" t="s">
        <v>139</v>
      </c>
      <c r="C31" s="59" t="n">
        <v>463</v>
      </c>
    </row>
    <row r="32" s="48" customFormat="true" ht="20" hidden="false" customHeight="true" outlineLevel="0" collapsed="false">
      <c r="A32" s="57" t="n">
        <v>2010601</v>
      </c>
      <c r="B32" s="60" t="s">
        <v>122</v>
      </c>
      <c r="C32" s="59" t="n">
        <v>377</v>
      </c>
    </row>
    <row r="33" s="48" customFormat="true" ht="20" hidden="false" customHeight="true" outlineLevel="0" collapsed="false">
      <c r="A33" s="57" t="n">
        <v>2010604</v>
      </c>
      <c r="B33" s="60" t="s">
        <v>140</v>
      </c>
      <c r="C33" s="59" t="n">
        <v>39</v>
      </c>
    </row>
    <row r="34" s="48" customFormat="true" ht="20" hidden="false" customHeight="true" outlineLevel="0" collapsed="false">
      <c r="A34" s="57" t="n">
        <v>2010605</v>
      </c>
      <c r="B34" s="60" t="s">
        <v>141</v>
      </c>
      <c r="C34" s="59" t="n">
        <v>47</v>
      </c>
    </row>
    <row r="35" s="48" customFormat="true" ht="20" hidden="false" customHeight="true" outlineLevel="0" collapsed="false">
      <c r="A35" s="57" t="n">
        <v>20107</v>
      </c>
      <c r="B35" s="58" t="s">
        <v>142</v>
      </c>
      <c r="C35" s="59" t="n">
        <v>1200</v>
      </c>
    </row>
    <row r="36" s="48" customFormat="true" ht="20" hidden="false" customHeight="true" outlineLevel="0" collapsed="false">
      <c r="A36" s="57" t="n">
        <v>2010799</v>
      </c>
      <c r="B36" s="60" t="s">
        <v>143</v>
      </c>
      <c r="C36" s="59" t="n">
        <v>1200</v>
      </c>
    </row>
    <row r="37" s="48" customFormat="true" ht="20" hidden="false" customHeight="true" outlineLevel="0" collapsed="false">
      <c r="A37" s="57" t="n">
        <v>20108</v>
      </c>
      <c r="B37" s="58" t="s">
        <v>144</v>
      </c>
      <c r="C37" s="59" t="n">
        <v>229</v>
      </c>
    </row>
    <row r="38" s="48" customFormat="true" ht="20" hidden="false" customHeight="true" outlineLevel="0" collapsed="false">
      <c r="A38" s="57" t="n">
        <v>2010801</v>
      </c>
      <c r="B38" s="60" t="s">
        <v>122</v>
      </c>
      <c r="C38" s="59" t="n">
        <v>210</v>
      </c>
    </row>
    <row r="39" s="48" customFormat="true" ht="20" hidden="false" customHeight="true" outlineLevel="0" collapsed="false">
      <c r="A39" s="57" t="n">
        <v>2010804</v>
      </c>
      <c r="B39" s="60" t="s">
        <v>145</v>
      </c>
      <c r="C39" s="59" t="n">
        <v>19</v>
      </c>
    </row>
    <row r="40" s="48" customFormat="true" ht="20" hidden="false" customHeight="true" outlineLevel="0" collapsed="false">
      <c r="A40" s="57" t="n">
        <v>20111</v>
      </c>
      <c r="B40" s="58" t="s">
        <v>146</v>
      </c>
      <c r="C40" s="59" t="n">
        <v>940</v>
      </c>
    </row>
    <row r="41" s="48" customFormat="true" ht="20" hidden="false" customHeight="true" outlineLevel="0" collapsed="false">
      <c r="A41" s="57" t="n">
        <v>2011101</v>
      </c>
      <c r="B41" s="60" t="s">
        <v>122</v>
      </c>
      <c r="C41" s="59" t="n">
        <v>619</v>
      </c>
    </row>
    <row r="42" s="48" customFormat="true" ht="20" hidden="false" customHeight="true" outlineLevel="0" collapsed="false">
      <c r="A42" s="57" t="n">
        <v>2011102</v>
      </c>
      <c r="B42" s="60" t="s">
        <v>127</v>
      </c>
      <c r="C42" s="59" t="n">
        <v>287</v>
      </c>
    </row>
    <row r="43" s="48" customFormat="true" ht="20" hidden="false" customHeight="true" outlineLevel="0" collapsed="false">
      <c r="A43" s="57" t="n">
        <v>2011106</v>
      </c>
      <c r="B43" s="60" t="s">
        <v>147</v>
      </c>
      <c r="C43" s="59" t="n">
        <v>6</v>
      </c>
    </row>
    <row r="44" s="48" customFormat="true" ht="20" hidden="false" customHeight="true" outlineLevel="0" collapsed="false">
      <c r="A44" s="57" t="n">
        <v>2011199</v>
      </c>
      <c r="B44" s="60" t="s">
        <v>148</v>
      </c>
      <c r="C44" s="59" t="n">
        <v>28</v>
      </c>
    </row>
    <row r="45" s="48" customFormat="true" ht="20" hidden="false" customHeight="true" outlineLevel="0" collapsed="false">
      <c r="A45" s="57" t="n">
        <v>20113</v>
      </c>
      <c r="B45" s="58" t="s">
        <v>149</v>
      </c>
      <c r="C45" s="59" t="n">
        <v>325</v>
      </c>
    </row>
    <row r="46" s="48" customFormat="true" ht="20" hidden="false" customHeight="true" outlineLevel="0" collapsed="false">
      <c r="A46" s="57" t="n">
        <v>2011308</v>
      </c>
      <c r="B46" s="60" t="s">
        <v>150</v>
      </c>
      <c r="C46" s="59" t="n">
        <v>100</v>
      </c>
    </row>
    <row r="47" s="48" customFormat="true" ht="20" hidden="false" customHeight="true" outlineLevel="0" collapsed="false">
      <c r="A47" s="57" t="n">
        <v>2011350</v>
      </c>
      <c r="B47" s="60" t="s">
        <v>131</v>
      </c>
      <c r="C47" s="59" t="n">
        <v>225</v>
      </c>
    </row>
    <row r="48" s="48" customFormat="true" ht="20" hidden="false" customHeight="true" outlineLevel="0" collapsed="false">
      <c r="A48" s="57" t="n">
        <v>20125</v>
      </c>
      <c r="B48" s="58" t="s">
        <v>151</v>
      </c>
      <c r="C48" s="59" t="n">
        <v>10</v>
      </c>
    </row>
    <row r="49" s="48" customFormat="true" ht="20" hidden="false" customHeight="true" outlineLevel="0" collapsed="false">
      <c r="A49" s="57" t="n">
        <v>2012505</v>
      </c>
      <c r="B49" s="60" t="s">
        <v>152</v>
      </c>
      <c r="C49" s="59" t="n">
        <v>10</v>
      </c>
    </row>
    <row r="50" s="48" customFormat="true" ht="20" hidden="false" customHeight="true" outlineLevel="0" collapsed="false">
      <c r="A50" s="57" t="n">
        <v>20129</v>
      </c>
      <c r="B50" s="58" t="s">
        <v>153</v>
      </c>
      <c r="C50" s="59" t="n">
        <v>178</v>
      </c>
    </row>
    <row r="51" s="48" customFormat="true" ht="20" hidden="false" customHeight="true" outlineLevel="0" collapsed="false">
      <c r="A51" s="57" t="n">
        <v>2012901</v>
      </c>
      <c r="B51" s="60" t="s">
        <v>122</v>
      </c>
      <c r="C51" s="59" t="n">
        <v>162</v>
      </c>
    </row>
    <row r="52" s="48" customFormat="true" ht="20" hidden="false" customHeight="true" outlineLevel="0" collapsed="false">
      <c r="A52" s="57" t="n">
        <v>2012902</v>
      </c>
      <c r="B52" s="60" t="s">
        <v>127</v>
      </c>
      <c r="C52" s="59" t="n">
        <v>5</v>
      </c>
    </row>
    <row r="53" s="48" customFormat="true" ht="20" hidden="false" customHeight="true" outlineLevel="0" collapsed="false">
      <c r="A53" s="57" t="n">
        <v>2012999</v>
      </c>
      <c r="B53" s="60" t="s">
        <v>154</v>
      </c>
      <c r="C53" s="59" t="n">
        <v>11</v>
      </c>
    </row>
    <row r="54" s="48" customFormat="true" ht="20" hidden="false" customHeight="true" outlineLevel="0" collapsed="false">
      <c r="A54" s="57" t="n">
        <v>20131</v>
      </c>
      <c r="B54" s="58" t="s">
        <v>155</v>
      </c>
      <c r="C54" s="59" t="n">
        <v>489</v>
      </c>
    </row>
    <row r="55" s="48" customFormat="true" ht="20" hidden="false" customHeight="true" outlineLevel="0" collapsed="false">
      <c r="A55" s="57" t="n">
        <v>2013101</v>
      </c>
      <c r="B55" s="60" t="s">
        <v>122</v>
      </c>
      <c r="C55" s="59" t="n">
        <v>461</v>
      </c>
    </row>
    <row r="56" s="48" customFormat="true" ht="20" hidden="false" customHeight="true" outlineLevel="0" collapsed="false">
      <c r="A56" s="57" t="n">
        <v>2013102</v>
      </c>
      <c r="B56" s="60" t="s">
        <v>127</v>
      </c>
      <c r="C56" s="59" t="n">
        <v>28</v>
      </c>
    </row>
    <row r="57" s="48" customFormat="true" ht="20" hidden="false" customHeight="true" outlineLevel="0" collapsed="false">
      <c r="A57" s="57" t="n">
        <v>20132</v>
      </c>
      <c r="B57" s="58" t="s">
        <v>156</v>
      </c>
      <c r="C57" s="59" t="n">
        <v>688</v>
      </c>
    </row>
    <row r="58" s="48" customFormat="true" ht="20" hidden="false" customHeight="true" outlineLevel="0" collapsed="false">
      <c r="A58" s="57" t="n">
        <v>2013201</v>
      </c>
      <c r="B58" s="60" t="s">
        <v>122</v>
      </c>
      <c r="C58" s="59" t="n">
        <v>629</v>
      </c>
    </row>
    <row r="59" s="48" customFormat="true" ht="20" hidden="false" customHeight="true" outlineLevel="0" collapsed="false">
      <c r="A59" s="57" t="n">
        <v>2013202</v>
      </c>
      <c r="B59" s="60" t="s">
        <v>127</v>
      </c>
      <c r="C59" s="59" t="n">
        <v>59</v>
      </c>
    </row>
    <row r="60" s="48" customFormat="true" ht="20" hidden="false" customHeight="true" outlineLevel="0" collapsed="false">
      <c r="A60" s="57" t="n">
        <v>20133</v>
      </c>
      <c r="B60" s="58" t="s">
        <v>157</v>
      </c>
      <c r="C60" s="59" t="n">
        <v>633</v>
      </c>
    </row>
    <row r="61" s="48" customFormat="true" ht="20" hidden="false" customHeight="true" outlineLevel="0" collapsed="false">
      <c r="A61" s="57" t="n">
        <v>2013301</v>
      </c>
      <c r="B61" s="60" t="s">
        <v>122</v>
      </c>
      <c r="C61" s="59" t="n">
        <v>235</v>
      </c>
    </row>
    <row r="62" s="48" customFormat="true" ht="20" hidden="false" customHeight="true" outlineLevel="0" collapsed="false">
      <c r="A62" s="57" t="n">
        <v>2013302</v>
      </c>
      <c r="B62" s="60" t="s">
        <v>127</v>
      </c>
      <c r="C62" s="59" t="n">
        <v>104</v>
      </c>
    </row>
    <row r="63" s="48" customFormat="true" ht="20" hidden="false" customHeight="true" outlineLevel="0" collapsed="false">
      <c r="A63" s="57" t="n">
        <v>2013350</v>
      </c>
      <c r="B63" s="60" t="s">
        <v>131</v>
      </c>
      <c r="C63" s="59" t="n">
        <v>233</v>
      </c>
    </row>
    <row r="64" s="48" customFormat="true" ht="20" hidden="false" customHeight="true" outlineLevel="0" collapsed="false">
      <c r="A64" s="57" t="n">
        <v>2013399</v>
      </c>
      <c r="B64" s="60" t="s">
        <v>158</v>
      </c>
      <c r="C64" s="59" t="n">
        <v>61</v>
      </c>
    </row>
    <row r="65" s="48" customFormat="true" ht="20" hidden="false" customHeight="true" outlineLevel="0" collapsed="false">
      <c r="A65" s="57" t="n">
        <v>20134</v>
      </c>
      <c r="B65" s="58" t="s">
        <v>159</v>
      </c>
      <c r="C65" s="59" t="n">
        <v>246</v>
      </c>
    </row>
    <row r="66" s="48" customFormat="true" ht="20" hidden="false" customHeight="true" outlineLevel="0" collapsed="false">
      <c r="A66" s="57" t="n">
        <v>2013401</v>
      </c>
      <c r="B66" s="60" t="s">
        <v>122</v>
      </c>
      <c r="C66" s="59" t="n">
        <v>246</v>
      </c>
    </row>
    <row r="67" s="48" customFormat="true" ht="20" hidden="false" customHeight="true" outlineLevel="0" collapsed="false">
      <c r="A67" s="57" t="n">
        <v>20136</v>
      </c>
      <c r="B67" s="58" t="s">
        <v>160</v>
      </c>
      <c r="C67" s="59" t="n">
        <v>64</v>
      </c>
    </row>
    <row r="68" s="48" customFormat="true" ht="20" hidden="false" customHeight="true" outlineLevel="0" collapsed="false">
      <c r="A68" s="57" t="n">
        <v>2013699</v>
      </c>
      <c r="B68" s="60" t="s">
        <v>161</v>
      </c>
      <c r="C68" s="59" t="n">
        <v>64</v>
      </c>
    </row>
    <row r="69" s="48" customFormat="true" ht="20" hidden="false" customHeight="true" outlineLevel="0" collapsed="false">
      <c r="A69" s="57" t="n">
        <v>20138</v>
      </c>
      <c r="B69" s="58" t="s">
        <v>162</v>
      </c>
      <c r="C69" s="59" t="n">
        <v>800</v>
      </c>
    </row>
    <row r="70" s="48" customFormat="true" ht="20" hidden="false" customHeight="true" outlineLevel="0" collapsed="false">
      <c r="A70" s="57" t="n">
        <v>2013801</v>
      </c>
      <c r="B70" s="60" t="s">
        <v>122</v>
      </c>
      <c r="C70" s="59" t="n">
        <v>746</v>
      </c>
    </row>
    <row r="71" s="48" customFormat="true" ht="20" hidden="false" customHeight="true" outlineLevel="0" collapsed="false">
      <c r="A71" s="57" t="n">
        <v>2013802</v>
      </c>
      <c r="B71" s="60" t="s">
        <v>127</v>
      </c>
      <c r="C71" s="59" t="n">
        <v>38</v>
      </c>
    </row>
    <row r="72" s="48" customFormat="true" ht="20" hidden="false" customHeight="true" outlineLevel="0" collapsed="false">
      <c r="A72" s="57" t="n">
        <v>2013812</v>
      </c>
      <c r="B72" s="60" t="s">
        <v>163</v>
      </c>
      <c r="C72" s="59" t="n">
        <v>13</v>
      </c>
    </row>
    <row r="73" s="48" customFormat="true" ht="20" hidden="false" customHeight="true" outlineLevel="0" collapsed="false">
      <c r="A73" s="57" t="n">
        <v>2013899</v>
      </c>
      <c r="B73" s="60" t="s">
        <v>164</v>
      </c>
      <c r="C73" s="59" t="n">
        <v>3</v>
      </c>
    </row>
    <row r="74" s="48" customFormat="true" ht="20" hidden="false" customHeight="true" outlineLevel="0" collapsed="false">
      <c r="A74" s="57" t="n">
        <v>20199</v>
      </c>
      <c r="B74" s="58" t="s">
        <v>165</v>
      </c>
      <c r="C74" s="59" t="n">
        <v>16</v>
      </c>
    </row>
    <row r="75" s="48" customFormat="true" ht="20" hidden="false" customHeight="true" outlineLevel="0" collapsed="false">
      <c r="A75" s="57" t="n">
        <v>2019999</v>
      </c>
      <c r="B75" s="60" t="s">
        <v>166</v>
      </c>
      <c r="C75" s="59" t="n">
        <v>16</v>
      </c>
    </row>
    <row r="76" s="48" customFormat="true" ht="20" hidden="false" customHeight="true" outlineLevel="0" collapsed="false">
      <c r="A76" s="57" t="n">
        <v>203</v>
      </c>
      <c r="B76" s="58" t="s">
        <v>167</v>
      </c>
      <c r="C76" s="59" t="n">
        <v>4</v>
      </c>
    </row>
    <row r="77" s="48" customFormat="true" ht="20" hidden="false" customHeight="true" outlineLevel="0" collapsed="false">
      <c r="A77" s="57" t="n">
        <v>20306</v>
      </c>
      <c r="B77" s="58" t="s">
        <v>168</v>
      </c>
      <c r="C77" s="59" t="n">
        <v>4</v>
      </c>
    </row>
    <row r="78" s="48" customFormat="true" ht="20" hidden="false" customHeight="true" outlineLevel="0" collapsed="false">
      <c r="A78" s="57" t="n">
        <v>2030601</v>
      </c>
      <c r="B78" s="60" t="s">
        <v>169</v>
      </c>
      <c r="C78" s="59" t="n">
        <v>4</v>
      </c>
    </row>
    <row r="79" s="48" customFormat="true" ht="20" hidden="false" customHeight="true" outlineLevel="0" collapsed="false">
      <c r="A79" s="57" t="n">
        <v>204</v>
      </c>
      <c r="B79" s="58" t="s">
        <v>170</v>
      </c>
      <c r="C79" s="59" t="n">
        <v>2050</v>
      </c>
    </row>
    <row r="80" s="48" customFormat="true" ht="20" hidden="false" customHeight="true" outlineLevel="0" collapsed="false">
      <c r="A80" s="57" t="n">
        <v>20406</v>
      </c>
      <c r="B80" s="58" t="s">
        <v>171</v>
      </c>
      <c r="C80" s="59" t="n">
        <v>388</v>
      </c>
    </row>
    <row r="81" s="48" customFormat="true" ht="20" hidden="false" customHeight="true" outlineLevel="0" collapsed="false">
      <c r="A81" s="57" t="n">
        <v>2040601</v>
      </c>
      <c r="B81" s="60" t="s">
        <v>122</v>
      </c>
      <c r="C81" s="59" t="n">
        <v>249</v>
      </c>
    </row>
    <row r="82" s="48" customFormat="true" ht="20" hidden="false" customHeight="true" outlineLevel="0" collapsed="false">
      <c r="A82" s="57" t="n">
        <v>2040604</v>
      </c>
      <c r="B82" s="60" t="s">
        <v>172</v>
      </c>
      <c r="C82" s="59" t="n">
        <v>86</v>
      </c>
    </row>
    <row r="83" s="48" customFormat="true" ht="20" hidden="false" customHeight="true" outlineLevel="0" collapsed="false">
      <c r="A83" s="57" t="n">
        <v>2040605</v>
      </c>
      <c r="B83" s="60" t="s">
        <v>173</v>
      </c>
      <c r="C83" s="59" t="n">
        <v>3</v>
      </c>
    </row>
    <row r="84" s="48" customFormat="true" ht="20" hidden="false" customHeight="true" outlineLevel="0" collapsed="false">
      <c r="A84" s="57" t="n">
        <v>2040607</v>
      </c>
      <c r="B84" s="60" t="s">
        <v>174</v>
      </c>
      <c r="C84" s="59" t="n">
        <v>37</v>
      </c>
    </row>
    <row r="85" s="48" customFormat="true" ht="20" hidden="false" customHeight="true" outlineLevel="0" collapsed="false">
      <c r="A85" s="57" t="n">
        <v>2040610</v>
      </c>
      <c r="B85" s="60" t="s">
        <v>175</v>
      </c>
      <c r="C85" s="59" t="n">
        <v>3</v>
      </c>
    </row>
    <row r="86" s="48" customFormat="true" ht="20" hidden="false" customHeight="true" outlineLevel="0" collapsed="false">
      <c r="A86" s="57" t="n">
        <v>2040612</v>
      </c>
      <c r="B86" s="60" t="s">
        <v>176</v>
      </c>
      <c r="C86" s="59" t="n">
        <v>10</v>
      </c>
    </row>
    <row r="87" s="48" customFormat="true" ht="20" hidden="false" customHeight="true" outlineLevel="0" collapsed="false">
      <c r="A87" s="57" t="n">
        <v>20499</v>
      </c>
      <c r="B87" s="58" t="s">
        <v>177</v>
      </c>
      <c r="C87" s="59" t="n">
        <v>1662</v>
      </c>
    </row>
    <row r="88" s="48" customFormat="true" ht="20" hidden="false" customHeight="true" outlineLevel="0" collapsed="false">
      <c r="A88" s="57" t="n">
        <v>2049902</v>
      </c>
      <c r="B88" s="60" t="s">
        <v>178</v>
      </c>
      <c r="C88" s="59" t="n">
        <v>18</v>
      </c>
    </row>
    <row r="89" s="48" customFormat="true" ht="20" hidden="false" customHeight="true" outlineLevel="0" collapsed="false">
      <c r="A89" s="57" t="n">
        <v>2049999</v>
      </c>
      <c r="B89" s="60" t="s">
        <v>179</v>
      </c>
      <c r="C89" s="59" t="n">
        <v>1644</v>
      </c>
    </row>
    <row r="90" s="48" customFormat="true" ht="20" hidden="false" customHeight="true" outlineLevel="0" collapsed="false">
      <c r="A90" s="57" t="n">
        <v>205</v>
      </c>
      <c r="B90" s="58" t="s">
        <v>180</v>
      </c>
      <c r="C90" s="59" t="n">
        <v>25298</v>
      </c>
    </row>
    <row r="91" s="48" customFormat="true" ht="20" hidden="false" customHeight="true" outlineLevel="0" collapsed="false">
      <c r="A91" s="57" t="n">
        <v>20501</v>
      </c>
      <c r="B91" s="58" t="s">
        <v>181</v>
      </c>
      <c r="C91" s="59" t="n">
        <v>1455</v>
      </c>
    </row>
    <row r="92" s="48" customFormat="true" ht="20" hidden="false" customHeight="true" outlineLevel="0" collapsed="false">
      <c r="A92" s="57" t="n">
        <v>2050101</v>
      </c>
      <c r="B92" s="60" t="s">
        <v>122</v>
      </c>
      <c r="C92" s="59" t="n">
        <v>1449</v>
      </c>
    </row>
    <row r="93" s="48" customFormat="true" ht="20" hidden="false" customHeight="true" outlineLevel="0" collapsed="false">
      <c r="A93" s="57" t="n">
        <v>2050102</v>
      </c>
      <c r="B93" s="60" t="s">
        <v>127</v>
      </c>
      <c r="C93" s="59" t="n">
        <v>6</v>
      </c>
    </row>
    <row r="94" s="48" customFormat="true" ht="20" hidden="false" customHeight="true" outlineLevel="0" collapsed="false">
      <c r="A94" s="57" t="n">
        <v>20502</v>
      </c>
      <c r="B94" s="58" t="s">
        <v>182</v>
      </c>
      <c r="C94" s="59" t="n">
        <v>23243</v>
      </c>
    </row>
    <row r="95" s="48" customFormat="true" ht="20" hidden="false" customHeight="true" outlineLevel="0" collapsed="false">
      <c r="A95" s="57" t="n">
        <v>2050201</v>
      </c>
      <c r="B95" s="60" t="s">
        <v>183</v>
      </c>
      <c r="C95" s="59" t="n">
        <v>496</v>
      </c>
    </row>
    <row r="96" s="48" customFormat="true" ht="20" hidden="false" customHeight="true" outlineLevel="0" collapsed="false">
      <c r="A96" s="57" t="n">
        <v>2050202</v>
      </c>
      <c r="B96" s="60" t="s">
        <v>184</v>
      </c>
      <c r="C96" s="59" t="n">
        <v>14578</v>
      </c>
    </row>
    <row r="97" s="48" customFormat="true" ht="20" hidden="false" customHeight="true" outlineLevel="0" collapsed="false">
      <c r="A97" s="57" t="n">
        <v>2050203</v>
      </c>
      <c r="B97" s="60" t="s">
        <v>185</v>
      </c>
      <c r="C97" s="59" t="n">
        <v>7787</v>
      </c>
    </row>
    <row r="98" s="48" customFormat="true" ht="20" hidden="false" customHeight="true" outlineLevel="0" collapsed="false">
      <c r="A98" s="57" t="n">
        <v>2050299</v>
      </c>
      <c r="B98" s="60" t="s">
        <v>186</v>
      </c>
      <c r="C98" s="59" t="n">
        <v>382</v>
      </c>
    </row>
    <row r="99" s="48" customFormat="true" ht="20" hidden="false" customHeight="true" outlineLevel="0" collapsed="false">
      <c r="A99" s="57" t="n">
        <v>20503</v>
      </c>
      <c r="B99" s="58" t="s">
        <v>187</v>
      </c>
      <c r="C99" s="59" t="n">
        <v>441</v>
      </c>
    </row>
    <row r="100" s="48" customFormat="true" ht="20" hidden="false" customHeight="true" outlineLevel="0" collapsed="false">
      <c r="A100" s="57" t="n">
        <v>2050301</v>
      </c>
      <c r="B100" s="60" t="s">
        <v>188</v>
      </c>
      <c r="C100" s="59" t="n">
        <v>441</v>
      </c>
    </row>
    <row r="101" s="48" customFormat="true" ht="20" hidden="false" customHeight="true" outlineLevel="0" collapsed="false">
      <c r="A101" s="57" t="n">
        <v>20508</v>
      </c>
      <c r="B101" s="58" t="s">
        <v>189</v>
      </c>
      <c r="C101" s="59" t="n">
        <v>63</v>
      </c>
    </row>
    <row r="102" s="48" customFormat="true" ht="20" hidden="false" customHeight="true" outlineLevel="0" collapsed="false">
      <c r="A102" s="57" t="n">
        <v>2050802</v>
      </c>
      <c r="B102" s="60" t="s">
        <v>190</v>
      </c>
      <c r="C102" s="59" t="n">
        <v>63</v>
      </c>
    </row>
    <row r="103" s="48" customFormat="true" ht="20" hidden="false" customHeight="true" outlineLevel="0" collapsed="false">
      <c r="A103" s="57" t="n">
        <v>20509</v>
      </c>
      <c r="B103" s="58" t="s">
        <v>191</v>
      </c>
      <c r="C103" s="59" t="n">
        <v>96</v>
      </c>
    </row>
    <row r="104" s="48" customFormat="true" ht="20" hidden="false" customHeight="true" outlineLevel="0" collapsed="false">
      <c r="A104" s="57" t="n">
        <v>2050903</v>
      </c>
      <c r="B104" s="60" t="s">
        <v>192</v>
      </c>
      <c r="C104" s="59" t="n">
        <v>96</v>
      </c>
    </row>
    <row r="105" s="48" customFormat="true" ht="20" hidden="false" customHeight="true" outlineLevel="0" collapsed="false">
      <c r="A105" s="57" t="n">
        <v>206</v>
      </c>
      <c r="B105" s="58" t="s">
        <v>193</v>
      </c>
      <c r="C105" s="59" t="n">
        <v>2643</v>
      </c>
    </row>
    <row r="106" s="48" customFormat="true" ht="20" hidden="false" customHeight="true" outlineLevel="0" collapsed="false">
      <c r="A106" s="57" t="n">
        <v>20601</v>
      </c>
      <c r="B106" s="58" t="s">
        <v>194</v>
      </c>
      <c r="C106" s="59" t="n">
        <v>526</v>
      </c>
    </row>
    <row r="107" s="48" customFormat="true" ht="20" hidden="false" customHeight="true" outlineLevel="0" collapsed="false">
      <c r="A107" s="57" t="n">
        <v>2060101</v>
      </c>
      <c r="B107" s="60" t="s">
        <v>122</v>
      </c>
      <c r="C107" s="59" t="n">
        <v>526</v>
      </c>
    </row>
    <row r="108" s="48" customFormat="true" ht="20" hidden="false" customHeight="true" outlineLevel="0" collapsed="false">
      <c r="A108" s="57" t="n">
        <v>20607</v>
      </c>
      <c r="B108" s="58" t="s">
        <v>195</v>
      </c>
      <c r="C108" s="59" t="n">
        <v>1</v>
      </c>
    </row>
    <row r="109" s="48" customFormat="true" ht="20" hidden="false" customHeight="true" outlineLevel="0" collapsed="false">
      <c r="A109" s="57" t="n">
        <v>2060702</v>
      </c>
      <c r="B109" s="60" t="s">
        <v>196</v>
      </c>
      <c r="C109" s="59" t="n">
        <v>1</v>
      </c>
    </row>
    <row r="110" s="48" customFormat="true" ht="20" hidden="false" customHeight="true" outlineLevel="0" collapsed="false">
      <c r="A110" s="57" t="n">
        <v>20699</v>
      </c>
      <c r="B110" s="58" t="s">
        <v>197</v>
      </c>
      <c r="C110" s="59" t="n">
        <v>2116</v>
      </c>
    </row>
    <row r="111" s="48" customFormat="true" ht="20" hidden="false" customHeight="true" outlineLevel="0" collapsed="false">
      <c r="A111" s="57" t="n">
        <v>2069901</v>
      </c>
      <c r="B111" s="60" t="s">
        <v>198</v>
      </c>
      <c r="C111" s="59" t="n">
        <v>2116</v>
      </c>
    </row>
    <row r="112" s="48" customFormat="true" ht="20" hidden="false" customHeight="true" outlineLevel="0" collapsed="false">
      <c r="A112" s="57" t="n">
        <v>207</v>
      </c>
      <c r="B112" s="58" t="s">
        <v>199</v>
      </c>
      <c r="C112" s="59" t="n">
        <v>467</v>
      </c>
    </row>
    <row r="113" s="48" customFormat="true" ht="20" hidden="false" customHeight="true" outlineLevel="0" collapsed="false">
      <c r="A113" s="57" t="n">
        <v>20701</v>
      </c>
      <c r="B113" s="58" t="s">
        <v>200</v>
      </c>
      <c r="C113" s="59" t="n">
        <v>272</v>
      </c>
    </row>
    <row r="114" s="48" customFormat="true" ht="20" hidden="false" customHeight="true" outlineLevel="0" collapsed="false">
      <c r="A114" s="57" t="n">
        <v>2070101</v>
      </c>
      <c r="B114" s="60" t="s">
        <v>122</v>
      </c>
      <c r="C114" s="59" t="n">
        <v>70</v>
      </c>
    </row>
    <row r="115" s="48" customFormat="true" ht="20" hidden="false" customHeight="true" outlineLevel="0" collapsed="false">
      <c r="A115" s="57" t="n">
        <v>2070102</v>
      </c>
      <c r="B115" s="60" t="s">
        <v>127</v>
      </c>
      <c r="C115" s="59" t="n">
        <v>44</v>
      </c>
    </row>
    <row r="116" s="48" customFormat="true" ht="20" hidden="false" customHeight="true" outlineLevel="0" collapsed="false">
      <c r="A116" s="57" t="n">
        <v>2070104</v>
      </c>
      <c r="B116" s="60" t="s">
        <v>201</v>
      </c>
      <c r="C116" s="59" t="n">
        <v>37</v>
      </c>
    </row>
    <row r="117" s="48" customFormat="true" ht="20" hidden="false" customHeight="true" outlineLevel="0" collapsed="false">
      <c r="A117" s="57" t="n">
        <v>2070109</v>
      </c>
      <c r="B117" s="60" t="s">
        <v>202</v>
      </c>
      <c r="C117" s="59" t="n">
        <v>111</v>
      </c>
    </row>
    <row r="118" s="48" customFormat="true" ht="20" hidden="false" customHeight="true" outlineLevel="0" collapsed="false">
      <c r="A118" s="57" t="n">
        <v>2070199</v>
      </c>
      <c r="B118" s="60" t="s">
        <v>203</v>
      </c>
      <c r="C118" s="59" t="n">
        <v>10</v>
      </c>
    </row>
    <row r="119" s="48" customFormat="true" ht="20" hidden="false" customHeight="true" outlineLevel="0" collapsed="false">
      <c r="A119" s="57" t="n">
        <v>20702</v>
      </c>
      <c r="B119" s="58" t="s">
        <v>204</v>
      </c>
      <c r="C119" s="59" t="n">
        <v>9</v>
      </c>
    </row>
    <row r="120" s="48" customFormat="true" ht="20" hidden="false" customHeight="true" outlineLevel="0" collapsed="false">
      <c r="A120" s="57" t="n">
        <v>2070204</v>
      </c>
      <c r="B120" s="60" t="s">
        <v>205</v>
      </c>
      <c r="C120" s="59" t="n">
        <v>9</v>
      </c>
    </row>
    <row r="121" s="48" customFormat="true" ht="20" hidden="false" customHeight="true" outlineLevel="0" collapsed="false">
      <c r="A121" s="57" t="n">
        <v>20703</v>
      </c>
      <c r="B121" s="58" t="s">
        <v>206</v>
      </c>
      <c r="C121" s="59" t="n">
        <v>172</v>
      </c>
    </row>
    <row r="122" s="48" customFormat="true" ht="20" hidden="false" customHeight="true" outlineLevel="0" collapsed="false">
      <c r="A122" s="57" t="n">
        <v>2070308</v>
      </c>
      <c r="B122" s="60" t="s">
        <v>207</v>
      </c>
      <c r="C122" s="59" t="n">
        <v>172</v>
      </c>
    </row>
    <row r="123" s="48" customFormat="true" ht="20" hidden="false" customHeight="true" outlineLevel="0" collapsed="false">
      <c r="A123" s="57" t="n">
        <v>20799</v>
      </c>
      <c r="B123" s="58" t="s">
        <v>208</v>
      </c>
      <c r="C123" s="59" t="n">
        <v>14</v>
      </c>
    </row>
    <row r="124" s="48" customFormat="true" ht="20" hidden="false" customHeight="true" outlineLevel="0" collapsed="false">
      <c r="A124" s="57" t="n">
        <v>2079999</v>
      </c>
      <c r="B124" s="60" t="s">
        <v>209</v>
      </c>
      <c r="C124" s="59" t="n">
        <v>14</v>
      </c>
    </row>
    <row r="125" s="48" customFormat="true" ht="20" hidden="false" customHeight="true" outlineLevel="0" collapsed="false">
      <c r="A125" s="57" t="n">
        <v>208</v>
      </c>
      <c r="B125" s="58" t="s">
        <v>210</v>
      </c>
      <c r="C125" s="59" t="n">
        <v>15571</v>
      </c>
    </row>
    <row r="126" s="48" customFormat="true" ht="20" hidden="false" customHeight="true" outlineLevel="0" collapsed="false">
      <c r="A126" s="57" t="n">
        <v>20801</v>
      </c>
      <c r="B126" s="58" t="s">
        <v>211</v>
      </c>
      <c r="C126" s="59" t="n">
        <v>464</v>
      </c>
    </row>
    <row r="127" s="48" customFormat="true" ht="20" hidden="false" customHeight="true" outlineLevel="0" collapsed="false">
      <c r="A127" s="57" t="n">
        <v>2080101</v>
      </c>
      <c r="B127" s="60" t="s">
        <v>122</v>
      </c>
      <c r="C127" s="59" t="n">
        <v>375</v>
      </c>
    </row>
    <row r="128" s="48" customFormat="true" ht="20" hidden="false" customHeight="true" outlineLevel="0" collapsed="false">
      <c r="A128" s="57" t="n">
        <v>2080107</v>
      </c>
      <c r="B128" s="60" t="s">
        <v>212</v>
      </c>
      <c r="C128" s="59" t="n">
        <v>25</v>
      </c>
    </row>
    <row r="129" s="48" customFormat="true" ht="20" hidden="false" customHeight="true" outlineLevel="0" collapsed="false">
      <c r="A129" s="57" t="n">
        <v>2080109</v>
      </c>
      <c r="B129" s="60" t="s">
        <v>213</v>
      </c>
      <c r="C129" s="59" t="n">
        <v>64</v>
      </c>
    </row>
    <row r="130" s="48" customFormat="true" ht="20" hidden="false" customHeight="true" outlineLevel="0" collapsed="false">
      <c r="A130" s="57" t="n">
        <v>20802</v>
      </c>
      <c r="B130" s="58" t="s">
        <v>214</v>
      </c>
      <c r="C130" s="59" t="n">
        <v>3687</v>
      </c>
    </row>
    <row r="131" s="48" customFormat="true" ht="20" hidden="false" customHeight="true" outlineLevel="0" collapsed="false">
      <c r="A131" s="57" t="n">
        <v>2080201</v>
      </c>
      <c r="B131" s="60" t="s">
        <v>122</v>
      </c>
      <c r="C131" s="59" t="n">
        <v>180</v>
      </c>
    </row>
    <row r="132" s="48" customFormat="true" ht="20" hidden="false" customHeight="true" outlineLevel="0" collapsed="false">
      <c r="A132" s="57" t="n">
        <v>2080202</v>
      </c>
      <c r="B132" s="60" t="s">
        <v>127</v>
      </c>
      <c r="C132" s="59" t="n">
        <v>88</v>
      </c>
    </row>
    <row r="133" s="48" customFormat="true" ht="20" hidden="false" customHeight="true" outlineLevel="0" collapsed="false">
      <c r="A133" s="57" t="n">
        <v>2080206</v>
      </c>
      <c r="B133" s="60" t="s">
        <v>215</v>
      </c>
      <c r="C133" s="59" t="n">
        <v>2</v>
      </c>
    </row>
    <row r="134" s="48" customFormat="true" ht="20" hidden="false" customHeight="true" outlineLevel="0" collapsed="false">
      <c r="A134" s="57" t="n">
        <v>2080207</v>
      </c>
      <c r="B134" s="60" t="s">
        <v>216</v>
      </c>
      <c r="C134" s="59" t="n">
        <v>5</v>
      </c>
    </row>
    <row r="135" s="48" customFormat="true" ht="20" hidden="false" customHeight="true" outlineLevel="0" collapsed="false">
      <c r="A135" s="57" t="n">
        <v>2080208</v>
      </c>
      <c r="B135" s="60" t="s">
        <v>217</v>
      </c>
      <c r="C135" s="59" t="n">
        <v>3412</v>
      </c>
    </row>
    <row r="136" s="48" customFormat="true" ht="20" hidden="false" customHeight="true" outlineLevel="0" collapsed="false">
      <c r="A136" s="57" t="n">
        <v>20805</v>
      </c>
      <c r="B136" s="58" t="s">
        <v>218</v>
      </c>
      <c r="C136" s="59" t="n">
        <v>4791</v>
      </c>
    </row>
    <row r="137" s="48" customFormat="true" ht="20" hidden="false" customHeight="true" outlineLevel="0" collapsed="false">
      <c r="A137" s="57" t="n">
        <v>2080507</v>
      </c>
      <c r="B137" s="60" t="s">
        <v>219</v>
      </c>
      <c r="C137" s="59" t="n">
        <v>4388</v>
      </c>
    </row>
    <row r="138" s="48" customFormat="true" ht="20" hidden="false" customHeight="true" outlineLevel="0" collapsed="false">
      <c r="A138" s="57" t="n">
        <v>2080508</v>
      </c>
      <c r="B138" s="60" t="s">
        <v>220</v>
      </c>
      <c r="C138" s="59" t="n">
        <v>403</v>
      </c>
    </row>
    <row r="139" s="48" customFormat="true" ht="20" hidden="false" customHeight="true" outlineLevel="0" collapsed="false">
      <c r="A139" s="57" t="n">
        <v>20807</v>
      </c>
      <c r="B139" s="58" t="s">
        <v>221</v>
      </c>
      <c r="C139" s="59" t="n">
        <v>1426</v>
      </c>
    </row>
    <row r="140" s="48" customFormat="true" ht="20" hidden="false" customHeight="true" outlineLevel="0" collapsed="false">
      <c r="A140" s="57" t="n">
        <v>2080799</v>
      </c>
      <c r="B140" s="60" t="s">
        <v>222</v>
      </c>
      <c r="C140" s="59" t="n">
        <v>1426</v>
      </c>
    </row>
    <row r="141" s="48" customFormat="true" ht="20" hidden="false" customHeight="true" outlineLevel="0" collapsed="false">
      <c r="A141" s="57" t="n">
        <v>20808</v>
      </c>
      <c r="B141" s="58" t="s">
        <v>223</v>
      </c>
      <c r="C141" s="59" t="n">
        <v>1180</v>
      </c>
    </row>
    <row r="142" s="48" customFormat="true" ht="20" hidden="false" customHeight="true" outlineLevel="0" collapsed="false">
      <c r="A142" s="57" t="n">
        <v>2080802</v>
      </c>
      <c r="B142" s="60" t="s">
        <v>224</v>
      </c>
      <c r="C142" s="59" t="n">
        <v>331</v>
      </c>
    </row>
    <row r="143" s="48" customFormat="true" ht="20" hidden="false" customHeight="true" outlineLevel="0" collapsed="false">
      <c r="A143" s="57" t="n">
        <v>2080805</v>
      </c>
      <c r="B143" s="60" t="s">
        <v>225</v>
      </c>
      <c r="C143" s="59" t="n">
        <v>713</v>
      </c>
    </row>
    <row r="144" s="48" customFormat="true" ht="20" hidden="false" customHeight="true" outlineLevel="0" collapsed="false">
      <c r="A144" s="57" t="n">
        <v>2080899</v>
      </c>
      <c r="B144" s="60" t="s">
        <v>226</v>
      </c>
      <c r="C144" s="59" t="n">
        <v>136</v>
      </c>
    </row>
    <row r="145" s="48" customFormat="true" ht="20" hidden="false" customHeight="true" outlineLevel="0" collapsed="false">
      <c r="A145" s="57" t="n">
        <v>20809</v>
      </c>
      <c r="B145" s="58" t="s">
        <v>227</v>
      </c>
      <c r="C145" s="59" t="n">
        <v>106</v>
      </c>
    </row>
    <row r="146" s="48" customFormat="true" ht="20" hidden="false" customHeight="true" outlineLevel="0" collapsed="false">
      <c r="A146" s="57" t="n">
        <v>2080901</v>
      </c>
      <c r="B146" s="60" t="s">
        <v>228</v>
      </c>
      <c r="C146" s="59" t="n">
        <v>96</v>
      </c>
    </row>
    <row r="147" s="48" customFormat="true" ht="20" hidden="false" customHeight="true" outlineLevel="0" collapsed="false">
      <c r="A147" s="57" t="n">
        <v>2080905</v>
      </c>
      <c r="B147" s="60" t="s">
        <v>229</v>
      </c>
      <c r="C147" s="59" t="n">
        <v>10</v>
      </c>
    </row>
    <row r="148" s="48" customFormat="true" ht="20" hidden="false" customHeight="true" outlineLevel="0" collapsed="false">
      <c r="A148" s="57" t="n">
        <v>20810</v>
      </c>
      <c r="B148" s="58" t="s">
        <v>230</v>
      </c>
      <c r="C148" s="59" t="n">
        <v>312</v>
      </c>
    </row>
    <row r="149" s="48" customFormat="true" ht="20" hidden="false" customHeight="true" outlineLevel="0" collapsed="false">
      <c r="A149" s="57" t="n">
        <v>2081002</v>
      </c>
      <c r="B149" s="60" t="s">
        <v>231</v>
      </c>
      <c r="C149" s="59" t="n">
        <v>176</v>
      </c>
    </row>
    <row r="150" s="48" customFormat="true" ht="20" hidden="false" customHeight="true" outlineLevel="0" collapsed="false">
      <c r="A150" s="57" t="n">
        <v>2081006</v>
      </c>
      <c r="B150" s="60" t="s">
        <v>232</v>
      </c>
      <c r="C150" s="59" t="n">
        <v>100</v>
      </c>
    </row>
    <row r="151" s="48" customFormat="true" ht="20" hidden="false" customHeight="true" outlineLevel="0" collapsed="false">
      <c r="A151" s="57" t="n">
        <v>2081099</v>
      </c>
      <c r="B151" s="60" t="s">
        <v>233</v>
      </c>
      <c r="C151" s="59" t="n">
        <v>36</v>
      </c>
    </row>
    <row r="152" s="48" customFormat="true" ht="20" hidden="false" customHeight="true" outlineLevel="0" collapsed="false">
      <c r="A152" s="57" t="n">
        <v>20811</v>
      </c>
      <c r="B152" s="58" t="s">
        <v>234</v>
      </c>
      <c r="C152" s="59" t="n">
        <v>614</v>
      </c>
    </row>
    <row r="153" s="48" customFormat="true" ht="20" hidden="false" customHeight="true" outlineLevel="0" collapsed="false">
      <c r="A153" s="57" t="n">
        <v>2081101</v>
      </c>
      <c r="B153" s="60" t="s">
        <v>122</v>
      </c>
      <c r="C153" s="59" t="n">
        <v>77</v>
      </c>
    </row>
    <row r="154" s="48" customFormat="true" ht="20" hidden="false" customHeight="true" outlineLevel="0" collapsed="false">
      <c r="A154" s="57" t="n">
        <v>2081104</v>
      </c>
      <c r="B154" s="60" t="s">
        <v>235</v>
      </c>
      <c r="C154" s="59" t="n">
        <v>85</v>
      </c>
    </row>
    <row r="155" s="48" customFormat="true" ht="20" hidden="false" customHeight="true" outlineLevel="0" collapsed="false">
      <c r="A155" s="57" t="n">
        <v>2081107</v>
      </c>
      <c r="B155" s="60" t="s">
        <v>236</v>
      </c>
      <c r="C155" s="59" t="n">
        <v>239</v>
      </c>
    </row>
    <row r="156" s="48" customFormat="true" ht="20" hidden="false" customHeight="true" outlineLevel="0" collapsed="false">
      <c r="A156" s="57" t="n">
        <v>2081199</v>
      </c>
      <c r="B156" s="60" t="s">
        <v>237</v>
      </c>
      <c r="C156" s="59" t="n">
        <v>213</v>
      </c>
    </row>
    <row r="157" s="48" customFormat="true" ht="20" hidden="false" customHeight="true" outlineLevel="0" collapsed="false">
      <c r="A157" s="57" t="n">
        <v>20816</v>
      </c>
      <c r="B157" s="58" t="s">
        <v>238</v>
      </c>
      <c r="C157" s="59" t="n">
        <v>29</v>
      </c>
    </row>
    <row r="158" s="48" customFormat="true" ht="20" hidden="false" customHeight="true" outlineLevel="0" collapsed="false">
      <c r="A158" s="57" t="n">
        <v>2081601</v>
      </c>
      <c r="B158" s="60" t="s">
        <v>122</v>
      </c>
      <c r="C158" s="59" t="n">
        <v>25</v>
      </c>
    </row>
    <row r="159" s="48" customFormat="true" ht="20" hidden="false" customHeight="true" outlineLevel="0" collapsed="false">
      <c r="A159" s="57" t="n">
        <v>2081602</v>
      </c>
      <c r="B159" s="60" t="s">
        <v>127</v>
      </c>
      <c r="C159" s="59" t="n">
        <v>4</v>
      </c>
    </row>
    <row r="160" s="48" customFormat="true" ht="20" hidden="false" customHeight="true" outlineLevel="0" collapsed="false">
      <c r="A160" s="57" t="n">
        <v>20819</v>
      </c>
      <c r="B160" s="58" t="s">
        <v>239</v>
      </c>
      <c r="C160" s="59" t="n">
        <v>2041</v>
      </c>
    </row>
    <row r="161" s="48" customFormat="true" ht="20" hidden="false" customHeight="true" outlineLevel="0" collapsed="false">
      <c r="A161" s="57" t="n">
        <v>2081901</v>
      </c>
      <c r="B161" s="60" t="s">
        <v>240</v>
      </c>
      <c r="C161" s="59" t="n">
        <v>2041</v>
      </c>
    </row>
    <row r="162" s="48" customFormat="true" ht="20" hidden="false" customHeight="true" outlineLevel="0" collapsed="false">
      <c r="A162" s="57" t="n">
        <v>20820</v>
      </c>
      <c r="B162" s="58" t="s">
        <v>241</v>
      </c>
      <c r="C162" s="59" t="n">
        <v>14</v>
      </c>
    </row>
    <row r="163" s="48" customFormat="true" ht="20" hidden="false" customHeight="true" outlineLevel="0" collapsed="false">
      <c r="A163" s="57" t="n">
        <v>2082001</v>
      </c>
      <c r="B163" s="60" t="s">
        <v>242</v>
      </c>
      <c r="C163" s="59" t="n">
        <v>14</v>
      </c>
    </row>
    <row r="164" s="48" customFormat="true" ht="20" hidden="false" customHeight="true" outlineLevel="0" collapsed="false">
      <c r="A164" s="57" t="n">
        <v>20826</v>
      </c>
      <c r="B164" s="58" t="s">
        <v>243</v>
      </c>
      <c r="C164" s="59" t="n">
        <v>621</v>
      </c>
    </row>
    <row r="165" s="48" customFormat="true" ht="20" hidden="false" customHeight="true" outlineLevel="0" collapsed="false">
      <c r="A165" s="57" t="n">
        <v>2082602</v>
      </c>
      <c r="B165" s="60" t="s">
        <v>244</v>
      </c>
      <c r="C165" s="59" t="n">
        <v>621</v>
      </c>
    </row>
    <row r="166" s="48" customFormat="true" ht="20" hidden="false" customHeight="true" outlineLevel="0" collapsed="false">
      <c r="A166" s="57" t="n">
        <v>20828</v>
      </c>
      <c r="B166" s="58" t="s">
        <v>245</v>
      </c>
      <c r="C166" s="59" t="n">
        <v>286</v>
      </c>
    </row>
    <row r="167" s="48" customFormat="true" ht="20" hidden="false" customHeight="true" outlineLevel="0" collapsed="false">
      <c r="A167" s="57" t="n">
        <v>2082801</v>
      </c>
      <c r="B167" s="60" t="s">
        <v>122</v>
      </c>
      <c r="C167" s="59" t="n">
        <v>256</v>
      </c>
    </row>
    <row r="168" s="48" customFormat="true" ht="20" hidden="false" customHeight="true" outlineLevel="0" collapsed="false">
      <c r="A168" s="57" t="n">
        <v>2082802</v>
      </c>
      <c r="B168" s="60" t="s">
        <v>127</v>
      </c>
      <c r="C168" s="59" t="n">
        <v>30</v>
      </c>
    </row>
    <row r="169" s="48" customFormat="true" ht="20" hidden="false" customHeight="true" outlineLevel="0" collapsed="false">
      <c r="A169" s="57" t="n">
        <v>210</v>
      </c>
      <c r="B169" s="58" t="s">
        <v>246</v>
      </c>
      <c r="C169" s="59" t="n">
        <v>6038</v>
      </c>
    </row>
    <row r="170" s="48" customFormat="true" ht="20" hidden="false" customHeight="true" outlineLevel="0" collapsed="false">
      <c r="A170" s="57" t="n">
        <v>21001</v>
      </c>
      <c r="B170" s="58" t="s">
        <v>247</v>
      </c>
      <c r="C170" s="59" t="n">
        <v>695</v>
      </c>
    </row>
    <row r="171" s="48" customFormat="true" ht="20" hidden="false" customHeight="true" outlineLevel="0" collapsed="false">
      <c r="A171" s="57" t="n">
        <v>2100101</v>
      </c>
      <c r="B171" s="60" t="s">
        <v>122</v>
      </c>
      <c r="C171" s="59" t="n">
        <v>160</v>
      </c>
    </row>
    <row r="172" s="48" customFormat="true" ht="20" hidden="false" customHeight="true" outlineLevel="0" collapsed="false">
      <c r="A172" s="57" t="n">
        <v>2100102</v>
      </c>
      <c r="B172" s="60" t="s">
        <v>127</v>
      </c>
      <c r="C172" s="59" t="n">
        <v>5</v>
      </c>
    </row>
    <row r="173" s="48" customFormat="true" ht="20" hidden="false" customHeight="true" outlineLevel="0" collapsed="false">
      <c r="A173" s="57" t="n">
        <v>2100199</v>
      </c>
      <c r="B173" s="60" t="s">
        <v>248</v>
      </c>
      <c r="C173" s="59" t="n">
        <v>530</v>
      </c>
    </row>
    <row r="174" s="48" customFormat="true" ht="20" hidden="false" customHeight="true" outlineLevel="0" collapsed="false">
      <c r="A174" s="57" t="n">
        <v>21003</v>
      </c>
      <c r="B174" s="58" t="s">
        <v>249</v>
      </c>
      <c r="C174" s="59" t="n">
        <v>1578</v>
      </c>
    </row>
    <row r="175" s="48" customFormat="true" ht="20" hidden="false" customHeight="true" outlineLevel="0" collapsed="false">
      <c r="A175" s="57" t="n">
        <v>2100301</v>
      </c>
      <c r="B175" s="60" t="s">
        <v>250</v>
      </c>
      <c r="C175" s="59" t="n">
        <v>1578</v>
      </c>
    </row>
    <row r="176" s="48" customFormat="true" ht="20" hidden="false" customHeight="true" outlineLevel="0" collapsed="false">
      <c r="A176" s="57" t="n">
        <v>21004</v>
      </c>
      <c r="B176" s="58" t="s">
        <v>251</v>
      </c>
      <c r="C176" s="59" t="n">
        <v>2183</v>
      </c>
    </row>
    <row r="177" s="48" customFormat="true" ht="20" hidden="false" customHeight="true" outlineLevel="0" collapsed="false">
      <c r="A177" s="57" t="n">
        <v>2100408</v>
      </c>
      <c r="B177" s="60" t="s">
        <v>252</v>
      </c>
      <c r="C177" s="59" t="n">
        <v>1689</v>
      </c>
    </row>
    <row r="178" s="48" customFormat="true" ht="20" hidden="false" customHeight="true" outlineLevel="0" collapsed="false">
      <c r="A178" s="57" t="n">
        <v>2100410</v>
      </c>
      <c r="B178" s="60" t="s">
        <v>253</v>
      </c>
      <c r="C178" s="59" t="n">
        <v>494</v>
      </c>
    </row>
    <row r="179" s="48" customFormat="true" ht="20" hidden="false" customHeight="true" outlineLevel="0" collapsed="false">
      <c r="A179" s="57" t="n">
        <v>21007</v>
      </c>
      <c r="B179" s="58" t="s">
        <v>254</v>
      </c>
      <c r="C179" s="59" t="n">
        <v>331</v>
      </c>
    </row>
    <row r="180" s="48" customFormat="true" ht="20" hidden="false" customHeight="true" outlineLevel="0" collapsed="false">
      <c r="A180" s="57" t="n">
        <v>2100717</v>
      </c>
      <c r="B180" s="60" t="s">
        <v>255</v>
      </c>
      <c r="C180" s="59" t="n">
        <v>199</v>
      </c>
    </row>
    <row r="181" s="48" customFormat="true" ht="20" hidden="false" customHeight="true" outlineLevel="0" collapsed="false">
      <c r="A181" s="57" t="n">
        <v>2100799</v>
      </c>
      <c r="B181" s="60" t="s">
        <v>256</v>
      </c>
      <c r="C181" s="59" t="n">
        <v>132</v>
      </c>
    </row>
    <row r="182" s="48" customFormat="true" ht="20" hidden="false" customHeight="true" outlineLevel="0" collapsed="false">
      <c r="A182" s="57" t="n">
        <v>21011</v>
      </c>
      <c r="B182" s="58" t="s">
        <v>257</v>
      </c>
      <c r="C182" s="59" t="n">
        <v>23</v>
      </c>
    </row>
    <row r="183" s="48" customFormat="true" ht="20" hidden="false" customHeight="true" outlineLevel="0" collapsed="false">
      <c r="A183" s="57" t="n">
        <v>2101101</v>
      </c>
      <c r="B183" s="60" t="s">
        <v>258</v>
      </c>
      <c r="C183" s="59" t="n">
        <v>23</v>
      </c>
    </row>
    <row r="184" s="48" customFormat="true" ht="20" hidden="false" customHeight="true" outlineLevel="0" collapsed="false">
      <c r="A184" s="57" t="n">
        <v>21012</v>
      </c>
      <c r="B184" s="58" t="s">
        <v>259</v>
      </c>
      <c r="C184" s="59" t="n">
        <v>475</v>
      </c>
    </row>
    <row r="185" s="48" customFormat="true" ht="20" hidden="false" customHeight="true" outlineLevel="0" collapsed="false">
      <c r="A185" s="57" t="n">
        <v>2101202</v>
      </c>
      <c r="B185" s="60" t="s">
        <v>260</v>
      </c>
      <c r="C185" s="59" t="n">
        <v>475</v>
      </c>
    </row>
    <row r="186" s="48" customFormat="true" ht="20" hidden="false" customHeight="true" outlineLevel="0" collapsed="false">
      <c r="A186" s="57" t="n">
        <v>21013</v>
      </c>
      <c r="B186" s="58" t="s">
        <v>261</v>
      </c>
      <c r="C186" s="59" t="n">
        <v>558</v>
      </c>
    </row>
    <row r="187" s="48" customFormat="true" ht="20" hidden="false" customHeight="true" outlineLevel="0" collapsed="false">
      <c r="A187" s="57" t="n">
        <v>2101301</v>
      </c>
      <c r="B187" s="60" t="s">
        <v>262</v>
      </c>
      <c r="C187" s="59" t="n">
        <v>558</v>
      </c>
    </row>
    <row r="188" s="48" customFormat="true" ht="20" hidden="false" customHeight="true" outlineLevel="0" collapsed="false">
      <c r="A188" s="57" t="n">
        <v>21014</v>
      </c>
      <c r="B188" s="58" t="s">
        <v>263</v>
      </c>
      <c r="C188" s="59" t="n">
        <v>7</v>
      </c>
    </row>
    <row r="189" s="48" customFormat="true" ht="20" hidden="false" customHeight="true" outlineLevel="0" collapsed="false">
      <c r="A189" s="57" t="n">
        <v>2101401</v>
      </c>
      <c r="B189" s="60" t="s">
        <v>264</v>
      </c>
      <c r="C189" s="59" t="n">
        <v>7</v>
      </c>
    </row>
    <row r="190" s="48" customFormat="true" ht="20" hidden="false" customHeight="true" outlineLevel="0" collapsed="false">
      <c r="A190" s="57" t="n">
        <v>21015</v>
      </c>
      <c r="B190" s="58" t="s">
        <v>265</v>
      </c>
      <c r="C190" s="59" t="n">
        <v>175</v>
      </c>
    </row>
    <row r="191" s="48" customFormat="true" ht="20" hidden="false" customHeight="true" outlineLevel="0" collapsed="false">
      <c r="A191" s="57" t="n">
        <v>2101501</v>
      </c>
      <c r="B191" s="60" t="s">
        <v>122</v>
      </c>
      <c r="C191" s="59" t="n">
        <v>159</v>
      </c>
    </row>
    <row r="192" s="48" customFormat="true" ht="20" hidden="false" customHeight="true" outlineLevel="0" collapsed="false">
      <c r="A192" s="57" t="n">
        <v>2101502</v>
      </c>
      <c r="B192" s="60" t="s">
        <v>127</v>
      </c>
      <c r="C192" s="59" t="n">
        <v>11</v>
      </c>
    </row>
    <row r="193" s="48" customFormat="true" ht="20" hidden="false" customHeight="true" outlineLevel="0" collapsed="false">
      <c r="A193" s="57" t="n">
        <v>2101599</v>
      </c>
      <c r="B193" s="60" t="s">
        <v>266</v>
      </c>
      <c r="C193" s="59" t="n">
        <v>5</v>
      </c>
    </row>
    <row r="194" s="48" customFormat="true" ht="20" hidden="false" customHeight="true" outlineLevel="0" collapsed="false">
      <c r="A194" s="57" t="n">
        <v>21099</v>
      </c>
      <c r="B194" s="58" t="s">
        <v>267</v>
      </c>
      <c r="C194" s="59" t="n">
        <v>13</v>
      </c>
    </row>
    <row r="195" s="48" customFormat="true" ht="20" hidden="false" customHeight="true" outlineLevel="0" collapsed="false">
      <c r="A195" s="57" t="n">
        <v>2109999</v>
      </c>
      <c r="B195" s="60" t="s">
        <v>268</v>
      </c>
      <c r="C195" s="59" t="n">
        <v>13</v>
      </c>
    </row>
    <row r="196" s="48" customFormat="true" ht="20" hidden="false" customHeight="true" outlineLevel="0" collapsed="false">
      <c r="A196" s="57" t="n">
        <v>211</v>
      </c>
      <c r="B196" s="58" t="s">
        <v>269</v>
      </c>
      <c r="C196" s="59" t="n">
        <v>470</v>
      </c>
    </row>
    <row r="197" s="48" customFormat="true" ht="20" hidden="false" customHeight="true" outlineLevel="0" collapsed="false">
      <c r="A197" s="57" t="n">
        <v>21103</v>
      </c>
      <c r="B197" s="58" t="s">
        <v>270</v>
      </c>
      <c r="C197" s="59" t="n">
        <v>462</v>
      </c>
    </row>
    <row r="198" s="48" customFormat="true" ht="20" hidden="false" customHeight="true" outlineLevel="0" collapsed="false">
      <c r="A198" s="57" t="n">
        <v>2110302</v>
      </c>
      <c r="B198" s="60" t="s">
        <v>271</v>
      </c>
      <c r="C198" s="59" t="n">
        <v>342</v>
      </c>
    </row>
    <row r="199" s="48" customFormat="true" ht="20" hidden="false" customHeight="true" outlineLevel="0" collapsed="false">
      <c r="A199" s="57" t="n">
        <v>2110304</v>
      </c>
      <c r="B199" s="60" t="s">
        <v>272</v>
      </c>
      <c r="C199" s="59" t="n">
        <v>120</v>
      </c>
    </row>
    <row r="200" s="48" customFormat="true" ht="20" hidden="false" customHeight="true" outlineLevel="0" collapsed="false">
      <c r="A200" s="57" t="n">
        <v>21104</v>
      </c>
      <c r="B200" s="58" t="s">
        <v>273</v>
      </c>
      <c r="C200" s="59" t="n">
        <v>8</v>
      </c>
    </row>
    <row r="201" s="48" customFormat="true" ht="20" hidden="false" customHeight="true" outlineLevel="0" collapsed="false">
      <c r="A201" s="57" t="n">
        <v>2110401</v>
      </c>
      <c r="B201" s="60" t="s">
        <v>274</v>
      </c>
      <c r="C201" s="59" t="n">
        <v>8</v>
      </c>
    </row>
    <row r="202" s="48" customFormat="true" ht="20" hidden="false" customHeight="true" outlineLevel="0" collapsed="false">
      <c r="A202" s="57" t="n">
        <v>212</v>
      </c>
      <c r="B202" s="58" t="s">
        <v>275</v>
      </c>
      <c r="C202" s="59" t="n">
        <v>16228</v>
      </c>
    </row>
    <row r="203" s="48" customFormat="true" ht="20" hidden="false" customHeight="true" outlineLevel="0" collapsed="false">
      <c r="A203" s="57" t="n">
        <v>21201</v>
      </c>
      <c r="B203" s="58" t="s">
        <v>276</v>
      </c>
      <c r="C203" s="59" t="n">
        <v>11759</v>
      </c>
    </row>
    <row r="204" s="48" customFormat="true" ht="20" hidden="false" customHeight="true" outlineLevel="0" collapsed="false">
      <c r="A204" s="57" t="n">
        <v>2120101</v>
      </c>
      <c r="B204" s="60" t="s">
        <v>122</v>
      </c>
      <c r="C204" s="59" t="n">
        <v>1024</v>
      </c>
    </row>
    <row r="205" s="48" customFormat="true" ht="20" hidden="false" customHeight="true" outlineLevel="0" collapsed="false">
      <c r="A205" s="57" t="n">
        <v>2120102</v>
      </c>
      <c r="B205" s="60" t="s">
        <v>127</v>
      </c>
      <c r="C205" s="59" t="n">
        <v>662</v>
      </c>
    </row>
    <row r="206" s="48" customFormat="true" ht="20" hidden="false" customHeight="true" outlineLevel="0" collapsed="false">
      <c r="A206" s="57" t="n">
        <v>2120104</v>
      </c>
      <c r="B206" s="60" t="s">
        <v>277</v>
      </c>
      <c r="C206" s="59" t="n">
        <v>278</v>
      </c>
    </row>
    <row r="207" s="48" customFormat="true" ht="20" hidden="false" customHeight="true" outlineLevel="0" collapsed="false">
      <c r="A207" s="57" t="n">
        <v>2120199</v>
      </c>
      <c r="B207" s="60" t="s">
        <v>278</v>
      </c>
      <c r="C207" s="59" t="n">
        <v>9795</v>
      </c>
    </row>
    <row r="208" s="48" customFormat="true" ht="20" hidden="false" customHeight="true" outlineLevel="0" collapsed="false">
      <c r="A208" s="57" t="n">
        <v>21203</v>
      </c>
      <c r="B208" s="58" t="s">
        <v>279</v>
      </c>
      <c r="C208" s="59" t="n">
        <v>225</v>
      </c>
    </row>
    <row r="209" s="48" customFormat="true" ht="20" hidden="false" customHeight="true" outlineLevel="0" collapsed="false">
      <c r="A209" s="57" t="n">
        <v>2120399</v>
      </c>
      <c r="B209" s="60" t="s">
        <v>280</v>
      </c>
      <c r="C209" s="59" t="n">
        <v>225</v>
      </c>
    </row>
    <row r="210" s="48" customFormat="true" ht="20" hidden="false" customHeight="true" outlineLevel="0" collapsed="false">
      <c r="A210" s="57" t="n">
        <v>21205</v>
      </c>
      <c r="B210" s="58" t="s">
        <v>281</v>
      </c>
      <c r="C210" s="59" t="n">
        <v>3941</v>
      </c>
    </row>
    <row r="211" s="48" customFormat="true" ht="20" hidden="false" customHeight="true" outlineLevel="0" collapsed="false">
      <c r="A211" s="57" t="n">
        <v>2120501</v>
      </c>
      <c r="B211" s="60" t="s">
        <v>282</v>
      </c>
      <c r="C211" s="59" t="n">
        <v>3941</v>
      </c>
    </row>
    <row r="212" s="48" customFormat="true" ht="20" hidden="false" customHeight="true" outlineLevel="0" collapsed="false">
      <c r="A212" s="57" t="n">
        <v>21299</v>
      </c>
      <c r="B212" s="58" t="s">
        <v>283</v>
      </c>
      <c r="C212" s="59" t="n">
        <v>303</v>
      </c>
    </row>
    <row r="213" s="48" customFormat="true" ht="20" hidden="false" customHeight="true" outlineLevel="0" collapsed="false">
      <c r="A213" s="57" t="n">
        <v>2129999</v>
      </c>
      <c r="B213" s="60" t="s">
        <v>284</v>
      </c>
      <c r="C213" s="59" t="n">
        <v>303</v>
      </c>
    </row>
    <row r="214" s="48" customFormat="true" ht="20" hidden="false" customHeight="true" outlineLevel="0" collapsed="false">
      <c r="A214" s="57" t="n">
        <v>213</v>
      </c>
      <c r="B214" s="58" t="s">
        <v>285</v>
      </c>
      <c r="C214" s="59" t="n">
        <v>710</v>
      </c>
    </row>
    <row r="215" s="48" customFormat="true" ht="20" hidden="false" customHeight="true" outlineLevel="0" collapsed="false">
      <c r="A215" s="57" t="n">
        <v>21301</v>
      </c>
      <c r="B215" s="58" t="s">
        <v>286</v>
      </c>
      <c r="C215" s="61" t="n">
        <v>404</v>
      </c>
    </row>
    <row r="216" s="48" customFormat="true" ht="20" hidden="false" customHeight="true" outlineLevel="0" collapsed="false">
      <c r="A216" s="57" t="n">
        <v>2130101</v>
      </c>
      <c r="B216" s="60" t="s">
        <v>122</v>
      </c>
      <c r="C216" s="61" t="n">
        <v>342</v>
      </c>
    </row>
    <row r="217" s="48" customFormat="true" ht="20" hidden="false" customHeight="true" outlineLevel="0" collapsed="false">
      <c r="A217" s="57" t="n">
        <v>2130102</v>
      </c>
      <c r="B217" s="60" t="s">
        <v>127</v>
      </c>
      <c r="C217" s="61" t="n">
        <v>3</v>
      </c>
    </row>
    <row r="218" s="48" customFormat="true" ht="20" hidden="false" customHeight="true" outlineLevel="0" collapsed="false">
      <c r="A218" s="57" t="n">
        <v>2130106</v>
      </c>
      <c r="B218" s="60" t="s">
        <v>287</v>
      </c>
      <c r="C218" s="61" t="n">
        <v>1</v>
      </c>
    </row>
    <row r="219" s="48" customFormat="true" ht="20" hidden="false" customHeight="true" outlineLevel="0" collapsed="false">
      <c r="A219" s="57" t="n">
        <v>2130108</v>
      </c>
      <c r="B219" s="60" t="s">
        <v>288</v>
      </c>
      <c r="C219" s="61" t="n">
        <v>53</v>
      </c>
    </row>
    <row r="220" s="48" customFormat="true" ht="20" hidden="false" customHeight="true" outlineLevel="0" collapsed="false">
      <c r="A220" s="57" t="n">
        <v>2130199</v>
      </c>
      <c r="B220" s="60" t="s">
        <v>289</v>
      </c>
      <c r="C220" s="61" t="n">
        <v>5</v>
      </c>
    </row>
    <row r="221" s="48" customFormat="true" ht="20" hidden="false" customHeight="true" outlineLevel="0" collapsed="false">
      <c r="A221" s="57" t="n">
        <v>21302</v>
      </c>
      <c r="B221" s="58" t="s">
        <v>290</v>
      </c>
      <c r="C221" s="59" t="n">
        <v>138</v>
      </c>
    </row>
    <row r="222" s="48" customFormat="true" ht="20" hidden="false" customHeight="true" outlineLevel="0" collapsed="false">
      <c r="A222" s="57" t="n">
        <v>2130201</v>
      </c>
      <c r="B222" s="60" t="s">
        <v>122</v>
      </c>
      <c r="C222" s="59" t="n">
        <v>3</v>
      </c>
    </row>
    <row r="223" s="48" customFormat="true" ht="20" hidden="false" customHeight="true" outlineLevel="0" collapsed="false">
      <c r="A223" s="57" t="n">
        <v>2130205</v>
      </c>
      <c r="B223" s="60" t="s">
        <v>291</v>
      </c>
      <c r="C223" s="59" t="n">
        <v>90</v>
      </c>
    </row>
    <row r="224" s="48" customFormat="true" ht="20" hidden="false" customHeight="true" outlineLevel="0" collapsed="false">
      <c r="A224" s="57" t="n">
        <v>2130211</v>
      </c>
      <c r="B224" s="60" t="s">
        <v>292</v>
      </c>
      <c r="C224" s="59" t="n">
        <v>10</v>
      </c>
    </row>
    <row r="225" s="48" customFormat="true" ht="20" hidden="false" customHeight="true" outlineLevel="0" collapsed="false">
      <c r="A225" s="57" t="n">
        <v>2130299</v>
      </c>
      <c r="B225" s="60" t="s">
        <v>293</v>
      </c>
      <c r="C225" s="59" t="n">
        <v>35</v>
      </c>
    </row>
    <row r="226" s="48" customFormat="true" ht="20" hidden="false" customHeight="true" outlineLevel="0" collapsed="false">
      <c r="A226" s="57" t="n">
        <v>21303</v>
      </c>
      <c r="B226" s="58" t="s">
        <v>294</v>
      </c>
      <c r="C226" s="59" t="n">
        <v>168</v>
      </c>
    </row>
    <row r="227" s="48" customFormat="true" ht="20" hidden="false" customHeight="true" outlineLevel="0" collapsed="false">
      <c r="A227" s="57" t="n">
        <v>2130302</v>
      </c>
      <c r="B227" s="60" t="s">
        <v>127</v>
      </c>
      <c r="C227" s="59" t="n">
        <v>4</v>
      </c>
    </row>
    <row r="228" s="48" customFormat="true" ht="20" hidden="false" customHeight="true" outlineLevel="0" collapsed="false">
      <c r="A228" s="57" t="n">
        <v>2130314</v>
      </c>
      <c r="B228" s="60" t="s">
        <v>295</v>
      </c>
      <c r="C228" s="59" t="n">
        <v>4</v>
      </c>
    </row>
    <row r="229" s="48" customFormat="true" ht="20" hidden="false" customHeight="true" outlineLevel="0" collapsed="false">
      <c r="A229" s="57" t="n">
        <v>2130399</v>
      </c>
      <c r="B229" s="60" t="s">
        <v>296</v>
      </c>
      <c r="C229" s="59" t="n">
        <v>160</v>
      </c>
    </row>
    <row r="230" s="48" customFormat="true" ht="20" hidden="false" customHeight="true" outlineLevel="0" collapsed="false">
      <c r="A230" s="57" t="n">
        <v>215</v>
      </c>
      <c r="B230" s="58" t="s">
        <v>297</v>
      </c>
      <c r="C230" s="59" t="n">
        <v>215</v>
      </c>
    </row>
    <row r="231" s="48" customFormat="true" ht="20" hidden="false" customHeight="true" outlineLevel="0" collapsed="false">
      <c r="A231" s="57" t="n">
        <v>21505</v>
      </c>
      <c r="B231" s="58" t="s">
        <v>298</v>
      </c>
      <c r="C231" s="59" t="n">
        <v>33</v>
      </c>
    </row>
    <row r="232" s="48" customFormat="true" ht="20" hidden="false" customHeight="true" outlineLevel="0" collapsed="false">
      <c r="A232" s="57" t="n">
        <v>2150502</v>
      </c>
      <c r="B232" s="60" t="s">
        <v>127</v>
      </c>
      <c r="C232" s="59" t="n">
        <v>33</v>
      </c>
    </row>
    <row r="233" s="48" customFormat="true" ht="20" hidden="false" customHeight="true" outlineLevel="0" collapsed="false">
      <c r="A233" s="57" t="n">
        <v>21507</v>
      </c>
      <c r="B233" s="58" t="s">
        <v>299</v>
      </c>
      <c r="C233" s="59" t="n">
        <v>57</v>
      </c>
    </row>
    <row r="234" s="48" customFormat="true" ht="20" hidden="false" customHeight="true" outlineLevel="0" collapsed="false">
      <c r="A234" s="57" t="n">
        <v>2150702</v>
      </c>
      <c r="B234" s="60" t="s">
        <v>127</v>
      </c>
      <c r="C234" s="59" t="n">
        <v>57</v>
      </c>
    </row>
    <row r="235" s="48" customFormat="true" ht="20" hidden="false" customHeight="true" outlineLevel="0" collapsed="false">
      <c r="A235" s="57" t="n">
        <v>21508</v>
      </c>
      <c r="B235" s="58" t="s">
        <v>300</v>
      </c>
      <c r="C235" s="59" t="n">
        <v>125</v>
      </c>
    </row>
    <row r="236" s="48" customFormat="true" ht="20" hidden="false" customHeight="true" outlineLevel="0" collapsed="false">
      <c r="A236" s="57" t="n">
        <v>2150801</v>
      </c>
      <c r="B236" s="60" t="s">
        <v>122</v>
      </c>
      <c r="C236" s="59" t="n">
        <v>122</v>
      </c>
    </row>
    <row r="237" s="48" customFormat="true" ht="20" hidden="false" customHeight="true" outlineLevel="0" collapsed="false">
      <c r="A237" s="57" t="n">
        <v>2150899</v>
      </c>
      <c r="B237" s="60" t="s">
        <v>301</v>
      </c>
      <c r="C237" s="59" t="n">
        <v>3</v>
      </c>
    </row>
    <row r="238" s="48" customFormat="true" ht="20" hidden="false" customHeight="true" outlineLevel="0" collapsed="false">
      <c r="A238" s="57" t="n">
        <v>216</v>
      </c>
      <c r="B238" s="58" t="s">
        <v>302</v>
      </c>
      <c r="C238" s="59" t="n">
        <v>194</v>
      </c>
    </row>
    <row r="239" s="48" customFormat="true" ht="20" hidden="false" customHeight="true" outlineLevel="0" collapsed="false">
      <c r="A239" s="57" t="n">
        <v>21699</v>
      </c>
      <c r="B239" s="58" t="s">
        <v>303</v>
      </c>
      <c r="C239" s="59" t="n">
        <v>194</v>
      </c>
    </row>
    <row r="240" s="48" customFormat="true" ht="20" hidden="false" customHeight="true" outlineLevel="0" collapsed="false">
      <c r="A240" s="57" t="n">
        <v>2169901</v>
      </c>
      <c r="B240" s="60" t="s">
        <v>304</v>
      </c>
      <c r="C240" s="59" t="n">
        <v>50</v>
      </c>
    </row>
    <row r="241" s="48" customFormat="true" ht="20" hidden="false" customHeight="true" outlineLevel="0" collapsed="false">
      <c r="A241" s="57" t="n">
        <v>2169999</v>
      </c>
      <c r="B241" s="60" t="s">
        <v>305</v>
      </c>
      <c r="C241" s="59" t="n">
        <v>144</v>
      </c>
    </row>
    <row r="242" s="48" customFormat="true" ht="20" hidden="false" customHeight="true" outlineLevel="0" collapsed="false">
      <c r="A242" s="57" t="n">
        <v>217</v>
      </c>
      <c r="B242" s="58" t="s">
        <v>306</v>
      </c>
      <c r="C242" s="59" t="n">
        <v>51</v>
      </c>
    </row>
    <row r="243" s="48" customFormat="true" ht="20" hidden="false" customHeight="true" outlineLevel="0" collapsed="false">
      <c r="A243" s="57" t="n">
        <v>21799</v>
      </c>
      <c r="B243" s="58" t="s">
        <v>307</v>
      </c>
      <c r="C243" s="59" t="n">
        <v>51</v>
      </c>
    </row>
    <row r="244" s="48" customFormat="true" ht="20" hidden="false" customHeight="true" outlineLevel="0" collapsed="false">
      <c r="A244" s="57" t="n">
        <v>2179999</v>
      </c>
      <c r="B244" s="60" t="s">
        <v>308</v>
      </c>
      <c r="C244" s="59" t="n">
        <v>51</v>
      </c>
    </row>
    <row r="245" s="48" customFormat="true" ht="20" hidden="false" customHeight="true" outlineLevel="0" collapsed="false">
      <c r="A245" s="57" t="n">
        <v>219</v>
      </c>
      <c r="B245" s="58" t="s">
        <v>309</v>
      </c>
      <c r="C245" s="59" t="n">
        <v>550</v>
      </c>
    </row>
    <row r="246" s="48" customFormat="true" ht="20" hidden="false" customHeight="true" outlineLevel="0" collapsed="false">
      <c r="A246" s="57" t="n">
        <v>21901</v>
      </c>
      <c r="B246" s="58" t="s">
        <v>310</v>
      </c>
      <c r="C246" s="59" t="n">
        <v>20</v>
      </c>
    </row>
    <row r="247" s="48" customFormat="true" ht="20" hidden="false" customHeight="true" outlineLevel="0" collapsed="false">
      <c r="A247" s="57" t="n">
        <v>21906</v>
      </c>
      <c r="B247" s="58" t="s">
        <v>286</v>
      </c>
      <c r="C247" s="59" t="n">
        <v>530</v>
      </c>
    </row>
    <row r="248" s="48" customFormat="true" ht="20" hidden="false" customHeight="true" outlineLevel="0" collapsed="false">
      <c r="A248" s="57" t="n">
        <v>221</v>
      </c>
      <c r="B248" s="58" t="s">
        <v>311</v>
      </c>
      <c r="C248" s="59" t="n">
        <v>5915</v>
      </c>
    </row>
    <row r="249" s="48" customFormat="true" ht="20" hidden="false" customHeight="true" outlineLevel="0" collapsed="false">
      <c r="A249" s="57" t="n">
        <v>22101</v>
      </c>
      <c r="B249" s="58" t="s">
        <v>312</v>
      </c>
      <c r="C249" s="59" t="n">
        <v>5915</v>
      </c>
    </row>
    <row r="250" s="48" customFormat="true" ht="20" hidden="false" customHeight="true" outlineLevel="0" collapsed="false">
      <c r="A250" s="57" t="n">
        <v>2210108</v>
      </c>
      <c r="B250" s="60" t="s">
        <v>313</v>
      </c>
      <c r="C250" s="59" t="n">
        <v>5915</v>
      </c>
    </row>
    <row r="251" s="48" customFormat="true" ht="20" hidden="false" customHeight="true" outlineLevel="0" collapsed="false">
      <c r="A251" s="57" t="n">
        <v>224</v>
      </c>
      <c r="B251" s="58" t="s">
        <v>314</v>
      </c>
      <c r="C251" s="59" t="n">
        <v>1100</v>
      </c>
    </row>
    <row r="252" s="48" customFormat="true" ht="20" hidden="false" customHeight="true" outlineLevel="0" collapsed="false">
      <c r="A252" s="57" t="n">
        <v>22401</v>
      </c>
      <c r="B252" s="58" t="s">
        <v>315</v>
      </c>
      <c r="C252" s="61" t="n">
        <v>506</v>
      </c>
    </row>
    <row r="253" s="48" customFormat="true" ht="20" hidden="false" customHeight="true" outlineLevel="0" collapsed="false">
      <c r="A253" s="57" t="n">
        <v>2240101</v>
      </c>
      <c r="B253" s="60" t="s">
        <v>122</v>
      </c>
      <c r="C253" s="61" t="n">
        <v>323</v>
      </c>
    </row>
    <row r="254" s="48" customFormat="true" ht="20" hidden="false" customHeight="true" outlineLevel="0" collapsed="false">
      <c r="A254" s="57" t="n">
        <v>2240102</v>
      </c>
      <c r="B254" s="60" t="s">
        <v>127</v>
      </c>
      <c r="C254" s="61" t="n">
        <v>6</v>
      </c>
    </row>
    <row r="255" s="48" customFormat="true" ht="20" hidden="false" customHeight="true" outlineLevel="0" collapsed="false">
      <c r="A255" s="57" t="n">
        <v>2240104</v>
      </c>
      <c r="B255" s="60" t="s">
        <v>316</v>
      </c>
      <c r="C255" s="61" t="n">
        <v>67</v>
      </c>
    </row>
    <row r="256" s="48" customFormat="true" ht="20" hidden="false" customHeight="true" outlineLevel="0" collapsed="false">
      <c r="A256" s="57" t="n">
        <v>2240199</v>
      </c>
      <c r="B256" s="60" t="s">
        <v>317</v>
      </c>
      <c r="C256" s="61" t="n">
        <v>110</v>
      </c>
    </row>
    <row r="257" s="48" customFormat="true" ht="20" hidden="false" customHeight="true" outlineLevel="0" collapsed="false">
      <c r="A257" s="57" t="n">
        <v>22402</v>
      </c>
      <c r="B257" s="58" t="s">
        <v>318</v>
      </c>
      <c r="C257" s="59" t="n">
        <v>500</v>
      </c>
    </row>
    <row r="258" s="48" customFormat="true" ht="20" hidden="false" customHeight="true" outlineLevel="0" collapsed="false">
      <c r="A258" s="57" t="n">
        <v>2240204</v>
      </c>
      <c r="B258" s="60" t="s">
        <v>319</v>
      </c>
      <c r="C258" s="59" t="n">
        <v>500</v>
      </c>
    </row>
    <row r="259" s="48" customFormat="true" ht="20" hidden="false" customHeight="true" outlineLevel="0" collapsed="false">
      <c r="A259" s="57" t="n">
        <v>22406</v>
      </c>
      <c r="B259" s="58" t="s">
        <v>320</v>
      </c>
      <c r="C259" s="59" t="n">
        <v>21</v>
      </c>
    </row>
    <row r="260" s="48" customFormat="true" ht="20" hidden="false" customHeight="true" outlineLevel="0" collapsed="false">
      <c r="A260" s="57" t="n">
        <v>2240601</v>
      </c>
      <c r="B260" s="60" t="s">
        <v>321</v>
      </c>
      <c r="C260" s="59" t="n">
        <v>1</v>
      </c>
    </row>
    <row r="261" s="48" customFormat="true" ht="20" hidden="false" customHeight="true" outlineLevel="0" collapsed="false">
      <c r="A261" s="57" t="n">
        <v>2240602</v>
      </c>
      <c r="B261" s="60" t="s">
        <v>322</v>
      </c>
      <c r="C261" s="59" t="n">
        <v>10</v>
      </c>
    </row>
    <row r="262" s="48" customFormat="true" ht="20" hidden="false" customHeight="true" outlineLevel="0" collapsed="false">
      <c r="A262" s="57" t="n">
        <v>2240699</v>
      </c>
      <c r="B262" s="60" t="s">
        <v>323</v>
      </c>
      <c r="C262" s="59" t="n">
        <v>10</v>
      </c>
    </row>
    <row r="263" s="48" customFormat="true" ht="20" hidden="false" customHeight="true" outlineLevel="0" collapsed="false">
      <c r="A263" s="57" t="n">
        <v>22407</v>
      </c>
      <c r="B263" s="58" t="s">
        <v>324</v>
      </c>
      <c r="C263" s="59" t="n">
        <v>10</v>
      </c>
    </row>
    <row r="264" s="48" customFormat="true" ht="20" hidden="false" customHeight="true" outlineLevel="0" collapsed="false">
      <c r="A264" s="57" t="n">
        <v>2240703</v>
      </c>
      <c r="B264" s="60" t="s">
        <v>325</v>
      </c>
      <c r="C264" s="59" t="n">
        <v>10</v>
      </c>
    </row>
    <row r="265" s="48" customFormat="true" ht="20" hidden="false" customHeight="true" outlineLevel="0" collapsed="false">
      <c r="A265" s="57" t="n">
        <v>22499</v>
      </c>
      <c r="B265" s="58" t="s">
        <v>326</v>
      </c>
      <c r="C265" s="59" t="n">
        <v>63</v>
      </c>
    </row>
    <row r="266" s="48" customFormat="true" ht="20" hidden="false" customHeight="true" outlineLevel="0" collapsed="false">
      <c r="A266" s="57" t="n">
        <v>2249999</v>
      </c>
      <c r="B266" s="60" t="s">
        <v>327</v>
      </c>
      <c r="C266" s="59" t="n">
        <v>63</v>
      </c>
    </row>
    <row r="267" s="48" customFormat="true" ht="20" hidden="false" customHeight="true" outlineLevel="0" collapsed="false">
      <c r="A267" s="57" t="n">
        <v>229</v>
      </c>
      <c r="B267" s="58" t="s">
        <v>328</v>
      </c>
      <c r="C267" s="59" t="n">
        <v>16</v>
      </c>
    </row>
    <row r="268" s="48" customFormat="true" ht="20" hidden="false" customHeight="true" outlineLevel="0" collapsed="false">
      <c r="A268" s="57" t="n">
        <v>22999</v>
      </c>
      <c r="B268" s="58" t="s">
        <v>329</v>
      </c>
      <c r="C268" s="59" t="n">
        <v>16</v>
      </c>
    </row>
    <row r="269" s="48" customFormat="true" ht="20" hidden="false" customHeight="true" outlineLevel="0" collapsed="false">
      <c r="A269" s="57" t="n">
        <v>2299999</v>
      </c>
      <c r="B269" s="60" t="s">
        <v>330</v>
      </c>
      <c r="C269" s="59" t="n">
        <v>16</v>
      </c>
    </row>
    <row r="270" s="48" customFormat="true" ht="20" hidden="false" customHeight="true" outlineLevel="0" collapsed="false">
      <c r="A270" s="57" t="n">
        <v>232</v>
      </c>
      <c r="B270" s="58" t="s">
        <v>331</v>
      </c>
      <c r="C270" s="59" t="n">
        <v>1119</v>
      </c>
    </row>
    <row r="271" s="48" customFormat="true" ht="20" hidden="false" customHeight="true" outlineLevel="0" collapsed="false">
      <c r="A271" s="57" t="n">
        <v>23203</v>
      </c>
      <c r="B271" s="58" t="s">
        <v>332</v>
      </c>
      <c r="C271" s="59" t="n">
        <v>1119</v>
      </c>
    </row>
    <row r="272" s="48" customFormat="true" ht="20" hidden="false" customHeight="true" outlineLevel="0" collapsed="false">
      <c r="A272" s="57" t="n">
        <v>2320301</v>
      </c>
      <c r="B272" s="60" t="s">
        <v>333</v>
      </c>
      <c r="C272" s="59" t="n">
        <v>1119</v>
      </c>
    </row>
    <row r="273" s="48" customFormat="true" ht="20" hidden="false" customHeight="true" outlineLevel="0" collapsed="false">
      <c r="A273" s="57" t="n">
        <v>233</v>
      </c>
      <c r="B273" s="58" t="s">
        <v>334</v>
      </c>
      <c r="C273" s="59" t="n">
        <v>10</v>
      </c>
    </row>
    <row r="274" s="48" customFormat="true" ht="20" hidden="false" customHeight="true" outlineLevel="0" collapsed="false">
      <c r="A274" s="57" t="n">
        <v>23303</v>
      </c>
      <c r="B274" s="58" t="s">
        <v>335</v>
      </c>
      <c r="C274" s="59" t="n">
        <v>10</v>
      </c>
    </row>
  </sheetData>
  <autoFilter ref="A5:AA274"/>
  <mergeCells count="1">
    <mergeCell ref="A2:C2"/>
  </mergeCells>
  <printOptions headings="false" gridLines="false" gridLinesSet="true" horizontalCentered="true" verticalCentered="false"/>
  <pageMargins left="0.420833333333333" right="0.2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7.99609375" defaultRowHeight="30" zeroHeight="false" outlineLevelRow="0" outlineLevelCol="0"/>
  <cols>
    <col collapsed="false" customWidth="true" hidden="false" outlineLevel="0" max="1" min="1" style="62" width="19.83"/>
    <col collapsed="false" customWidth="true" hidden="false" outlineLevel="0" max="2" min="2" style="63" width="6.75"/>
    <col collapsed="false" customWidth="true" hidden="false" outlineLevel="0" max="3" min="3" style="63" width="6.46"/>
    <col collapsed="false" customWidth="true" hidden="false" outlineLevel="0" max="4" min="4" style="63" width="7.04"/>
    <col collapsed="false" customWidth="true" hidden="false" outlineLevel="0" max="5" min="5" style="63" width="7.2"/>
    <col collapsed="false" customWidth="true" hidden="false" outlineLevel="0" max="6" min="6" style="63" width="6.17"/>
    <col collapsed="false" customWidth="true" hidden="false" outlineLevel="0" max="7" min="7" style="63" width="6.46"/>
    <col collapsed="false" customWidth="true" hidden="false" outlineLevel="0" max="8" min="8" style="63" width="7.04"/>
    <col collapsed="false" customWidth="true" hidden="false" outlineLevel="0" max="9" min="9" style="63" width="6.31"/>
    <col collapsed="false" customWidth="true" hidden="false" outlineLevel="0" max="10" min="10" style="63" width="6.6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25" t="s">
        <v>336</v>
      </c>
    </row>
    <row r="2" s="66" customFormat="true" ht="30" hidden="false" customHeight="true" outlineLevel="0" collapsed="false">
      <c r="A2" s="65" t="s">
        <v>337</v>
      </c>
      <c r="B2" s="65"/>
      <c r="C2" s="65"/>
      <c r="D2" s="65"/>
      <c r="E2" s="65"/>
      <c r="F2" s="65"/>
      <c r="G2" s="65"/>
      <c r="H2" s="65"/>
      <c r="I2" s="65"/>
      <c r="J2" s="65"/>
    </row>
    <row r="3" s="66" customFormat="true" ht="30" hidden="false" customHeight="true" outlineLevel="0" collapsed="false">
      <c r="A3" s="67"/>
      <c r="B3" s="68"/>
      <c r="C3" s="68"/>
      <c r="D3" s="69"/>
      <c r="E3" s="68"/>
      <c r="F3" s="69"/>
      <c r="G3" s="69"/>
      <c r="H3" s="70"/>
      <c r="I3" s="71" t="s">
        <v>2</v>
      </c>
      <c r="J3" s="71"/>
    </row>
    <row r="4" s="74" customFormat="true" ht="30" hidden="false" customHeight="true" outlineLevel="0" collapsed="false">
      <c r="A4" s="72" t="s">
        <v>338</v>
      </c>
      <c r="B4" s="73" t="s">
        <v>339</v>
      </c>
      <c r="C4" s="73"/>
      <c r="D4" s="73"/>
      <c r="E4" s="73" t="s">
        <v>340</v>
      </c>
      <c r="F4" s="73"/>
      <c r="G4" s="73"/>
      <c r="H4" s="73" t="s">
        <v>341</v>
      </c>
      <c r="I4" s="73"/>
      <c r="J4" s="73"/>
    </row>
    <row r="5" s="74" customFormat="true" ht="30" hidden="false" customHeight="true" outlineLevel="0" collapsed="false">
      <c r="A5" s="72"/>
      <c r="B5" s="73" t="s">
        <v>342</v>
      </c>
      <c r="C5" s="73" t="s">
        <v>343</v>
      </c>
      <c r="D5" s="73" t="s">
        <v>344</v>
      </c>
      <c r="E5" s="73" t="s">
        <v>342</v>
      </c>
      <c r="F5" s="73" t="s">
        <v>343</v>
      </c>
      <c r="G5" s="73" t="s">
        <v>344</v>
      </c>
      <c r="H5" s="73" t="s">
        <v>342</v>
      </c>
      <c r="I5" s="73" t="s">
        <v>343</v>
      </c>
      <c r="J5" s="73" t="s">
        <v>344</v>
      </c>
    </row>
    <row r="6" s="66" customFormat="true" ht="32" hidden="false" customHeight="true" outlineLevel="0" collapsed="false">
      <c r="A6" s="75" t="s">
        <v>345</v>
      </c>
      <c r="B6" s="76" t="n">
        <v>9142</v>
      </c>
      <c r="C6" s="76" t="n">
        <v>451</v>
      </c>
      <c r="D6" s="76" t="n">
        <v>9593</v>
      </c>
      <c r="E6" s="76" t="n">
        <v>1102</v>
      </c>
      <c r="F6" s="76" t="n">
        <v>-15</v>
      </c>
      <c r="G6" s="76" t="n">
        <v>1087</v>
      </c>
      <c r="H6" s="76" t="n">
        <v>8040</v>
      </c>
      <c r="I6" s="76" t="n">
        <v>466</v>
      </c>
      <c r="J6" s="76" t="n">
        <v>8506</v>
      </c>
    </row>
    <row r="7" s="66" customFormat="true" ht="32" hidden="false" customHeight="true" outlineLevel="0" collapsed="false">
      <c r="A7" s="77" t="s">
        <v>346</v>
      </c>
      <c r="B7" s="76" t="n">
        <v>3510</v>
      </c>
      <c r="C7" s="76" t="n">
        <v>2083</v>
      </c>
      <c r="D7" s="76" t="n">
        <v>5593</v>
      </c>
      <c r="E7" s="76" t="n">
        <v>150</v>
      </c>
      <c r="F7" s="76" t="n">
        <v>85</v>
      </c>
      <c r="G7" s="76" t="n">
        <v>235</v>
      </c>
      <c r="H7" s="76" t="n">
        <v>3360</v>
      </c>
      <c r="I7" s="76" t="n">
        <v>1998</v>
      </c>
      <c r="J7" s="76" t="n">
        <v>5358</v>
      </c>
    </row>
    <row r="8" s="66" customFormat="true" ht="32" hidden="false" customHeight="true" outlineLevel="0" collapsed="false">
      <c r="A8" s="78" t="s">
        <v>347</v>
      </c>
      <c r="B8" s="76" t="n">
        <v>5163</v>
      </c>
      <c r="C8" s="76" t="n">
        <v>-1583</v>
      </c>
      <c r="D8" s="76" t="n">
        <v>3580</v>
      </c>
      <c r="E8" s="76" t="n">
        <v>633</v>
      </c>
      <c r="F8" s="76" t="n">
        <v>-81</v>
      </c>
      <c r="G8" s="76" t="n">
        <v>552</v>
      </c>
      <c r="H8" s="76" t="n">
        <v>4530</v>
      </c>
      <c r="I8" s="76" t="n">
        <v>-1502</v>
      </c>
      <c r="J8" s="76" t="n">
        <v>3028</v>
      </c>
    </row>
    <row r="9" s="66" customFormat="true" ht="32" hidden="false" customHeight="true" outlineLevel="0" collapsed="false">
      <c r="A9" s="78" t="s">
        <v>348</v>
      </c>
      <c r="B9" s="76" t="n">
        <v>16</v>
      </c>
      <c r="C9" s="76" t="n">
        <v>0</v>
      </c>
      <c r="D9" s="76" t="n">
        <v>16</v>
      </c>
      <c r="E9" s="76" t="n">
        <v>15</v>
      </c>
      <c r="F9" s="76" t="n">
        <v>0</v>
      </c>
      <c r="G9" s="76" t="n">
        <v>15</v>
      </c>
      <c r="H9" s="76" t="n">
        <v>1</v>
      </c>
      <c r="I9" s="76" t="n">
        <v>0</v>
      </c>
      <c r="J9" s="76" t="n">
        <v>1</v>
      </c>
    </row>
    <row r="10" s="66" customFormat="true" ht="32" hidden="false" customHeight="true" outlineLevel="0" collapsed="false">
      <c r="A10" s="78" t="s">
        <v>349</v>
      </c>
      <c r="B10" s="76" t="n">
        <v>2</v>
      </c>
      <c r="C10" s="76" t="n">
        <v>0</v>
      </c>
      <c r="D10" s="76" t="n">
        <v>2</v>
      </c>
      <c r="E10" s="76" t="n">
        <v>2</v>
      </c>
      <c r="F10" s="76" t="n">
        <v>0</v>
      </c>
      <c r="G10" s="76" t="n">
        <v>2</v>
      </c>
      <c r="H10" s="76"/>
      <c r="I10" s="76" t="n">
        <v>0</v>
      </c>
      <c r="J10" s="76"/>
    </row>
    <row r="11" s="66" customFormat="true" ht="32" hidden="false" customHeight="true" outlineLevel="0" collapsed="false">
      <c r="A11" s="78" t="s">
        <v>350</v>
      </c>
      <c r="B11" s="76" t="n">
        <v>151</v>
      </c>
      <c r="C11" s="76" t="n">
        <v>-30</v>
      </c>
      <c r="D11" s="76" t="n">
        <v>121</v>
      </c>
      <c r="E11" s="76" t="n">
        <v>2</v>
      </c>
      <c r="F11" s="76" t="n">
        <v>0</v>
      </c>
      <c r="G11" s="76" t="n">
        <v>2</v>
      </c>
      <c r="H11" s="76" t="n">
        <v>149</v>
      </c>
      <c r="I11" s="76" t="n">
        <v>-30</v>
      </c>
      <c r="J11" s="76" t="n">
        <v>119</v>
      </c>
    </row>
    <row r="12" s="66" customFormat="true" ht="32" hidden="false" customHeight="true" outlineLevel="0" collapsed="false">
      <c r="A12" s="78" t="s">
        <v>351</v>
      </c>
      <c r="B12" s="76" t="n">
        <v>300</v>
      </c>
      <c r="C12" s="76" t="n">
        <v>-19</v>
      </c>
      <c r="D12" s="76" t="n">
        <v>281</v>
      </c>
      <c r="E12" s="76" t="n">
        <v>300</v>
      </c>
      <c r="F12" s="76" t="n">
        <v>-19</v>
      </c>
      <c r="G12" s="76" t="n">
        <v>281</v>
      </c>
      <c r="H12" s="76"/>
      <c r="I12" s="76" t="n">
        <v>0</v>
      </c>
      <c r="J12" s="76"/>
    </row>
    <row r="13" s="66" customFormat="true" ht="32" hidden="false" customHeight="true" outlineLevel="0" collapsed="false">
      <c r="A13" s="75" t="s">
        <v>352</v>
      </c>
      <c r="B13" s="76" t="n">
        <v>9397</v>
      </c>
      <c r="C13" s="76" t="n">
        <v>494</v>
      </c>
      <c r="D13" s="76" t="n">
        <v>9891</v>
      </c>
      <c r="E13" s="76" t="n">
        <v>1357</v>
      </c>
      <c r="F13" s="76" t="n">
        <v>28</v>
      </c>
      <c r="G13" s="76" t="n">
        <v>1385</v>
      </c>
      <c r="H13" s="76" t="n">
        <v>8040</v>
      </c>
      <c r="I13" s="76" t="n">
        <v>466</v>
      </c>
      <c r="J13" s="76" t="n">
        <v>8506</v>
      </c>
    </row>
    <row r="14" s="66" customFormat="true" ht="32" hidden="false" customHeight="true" outlineLevel="0" collapsed="false">
      <c r="A14" s="79" t="s">
        <v>353</v>
      </c>
      <c r="B14" s="76" t="n">
        <v>9276</v>
      </c>
      <c r="C14" s="76" t="n">
        <v>464</v>
      </c>
      <c r="D14" s="76" t="n">
        <v>9740</v>
      </c>
      <c r="E14" s="76" t="n">
        <v>1356</v>
      </c>
      <c r="F14" s="76" t="n">
        <v>28</v>
      </c>
      <c r="G14" s="76" t="n">
        <v>1384</v>
      </c>
      <c r="H14" s="76" t="n">
        <v>7920</v>
      </c>
      <c r="I14" s="76" t="n">
        <v>436</v>
      </c>
      <c r="J14" s="76" t="n">
        <v>8356</v>
      </c>
    </row>
    <row r="15" s="66" customFormat="true" ht="32" hidden="false" customHeight="true" outlineLevel="0" collapsed="false">
      <c r="A15" s="78" t="s">
        <v>354</v>
      </c>
      <c r="B15" s="76" t="n">
        <v>121</v>
      </c>
      <c r="C15" s="76" t="n">
        <v>30</v>
      </c>
      <c r="D15" s="76" t="n">
        <v>151</v>
      </c>
      <c r="E15" s="76" t="n">
        <v>1</v>
      </c>
      <c r="F15" s="76" t="n">
        <v>0</v>
      </c>
      <c r="G15" s="76" t="n">
        <v>1</v>
      </c>
      <c r="H15" s="76" t="n">
        <v>120</v>
      </c>
      <c r="I15" s="76" t="n">
        <v>30</v>
      </c>
      <c r="J15" s="76" t="n">
        <v>150</v>
      </c>
    </row>
    <row r="16" s="66" customFormat="true" ht="32" hidden="false" customHeight="true" outlineLevel="0" collapsed="false">
      <c r="A16" s="75" t="s">
        <v>355</v>
      </c>
      <c r="B16" s="76" t="n">
        <v>-255</v>
      </c>
      <c r="C16" s="76" t="n">
        <v>-43</v>
      </c>
      <c r="D16" s="76" t="n">
        <v>-298</v>
      </c>
      <c r="E16" s="76" t="n">
        <v>-255</v>
      </c>
      <c r="F16" s="76" t="n">
        <v>-43</v>
      </c>
      <c r="G16" s="76" t="n">
        <v>-298</v>
      </c>
      <c r="H16" s="76" t="n">
        <v>0</v>
      </c>
      <c r="I16" s="76" t="n">
        <v>0</v>
      </c>
      <c r="J16" s="76"/>
    </row>
    <row r="17" s="66" customFormat="true" ht="32" hidden="false" customHeight="true" outlineLevel="0" collapsed="false">
      <c r="A17" s="75" t="s">
        <v>356</v>
      </c>
      <c r="B17" s="76" t="n">
        <v>4352</v>
      </c>
      <c r="C17" s="76" t="n">
        <v>-357</v>
      </c>
      <c r="D17" s="76" t="n">
        <v>3995</v>
      </c>
      <c r="E17" s="76" t="n">
        <v>4352</v>
      </c>
      <c r="F17" s="76" t="n">
        <v>-357</v>
      </c>
      <c r="G17" s="76" t="n">
        <v>3995</v>
      </c>
      <c r="H17" s="76" t="n">
        <v>0</v>
      </c>
      <c r="I17" s="76" t="n">
        <v>0</v>
      </c>
      <c r="J17" s="76" t="n">
        <v>0</v>
      </c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27777777777778" right="0.156944444444444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占茜</cp:lastModifiedBy>
  <cp:lastPrinted>2021-10-13T02:03:06Z</cp:lastPrinted>
  <dcterms:modified xsi:type="dcterms:W3CDTF">2023-12-23T11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DEB51DCE941C2A7138F9DCF00CC5D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