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税返转移支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iu_bottom" vbProcedure="false">'[5]Financ. Overview'!$A$1</definedName>
    <definedName function="false" hidden="false" name="Auto_Close" vbProcedure="false">'[6]#REF!'!$A$1</definedName>
    <definedName function="false" hidden="false" name="Auto_Open" vbProcedure="false">'[6]#REF!'!$A$1</definedName>
    <definedName function="false" hidden="false" name="BM8_SelectZBM_BM8_ZBMChangeKMM" vbProcedure="false">[2]!BM8_SelectZBM_BM8_ZBMChangeKMM</definedName>
    <definedName function="false" hidden="false" name="BM8_SelectZBM_BM8_ZBMminusOption" vbProcedure="false">[2]!BM8_SelectZBM_BM8_ZBMminusOption</definedName>
    <definedName function="false" hidden="false" name="BM8_SelectZBM_BM8_ZBMSumOption" vbProcedure="false">[2]!BM8_SelectZBM_BM8_ZBMSumOption</definedName>
    <definedName function="false" hidden="false" name="Bust" vbProcedure="false">'[6]#REF!'!$A$1</definedName>
    <definedName function="false" hidden="false" name="Continue" vbProcedure="false">'[6]#REF!'!$A$1</definedName>
    <definedName function="false" hidden="false" name="Database" vbProcedure="false">'[6]#REF!'!$A$4:$G$136</definedName>
    <definedName function="false" hidden="false" name="Documents_array" vbProcedure="false">'[6]#REF!'!$A$1</definedName>
    <definedName function="false" hidden="false" name="FRC" vbProcedure="false">[7]Main!$C$9</definedName>
    <definedName function="false" hidden="false" name="gxxe2003" vbProcedure="false">[8]P1012001!$A$6:$E$117</definedName>
    <definedName function="false" hidden="false" name="Hello" vbProcedure="false">'[6]#REF!'!$A$1</definedName>
    <definedName function="false" hidden="false" name="hostfee" vbProcedure="false">'[5]Financ. Overview'!$H$12</definedName>
    <definedName function="false" hidden="false" name="hraiu_bottom" vbProcedure="false">'[5]Financ. Overview'!$A$1</definedName>
    <definedName function="false" hidden="false" name="hvac" vbProcedure="false">'[5]Financ. Overview'!$A$1</definedName>
    <definedName function="false" hidden="false" name="HWSheet" vbProcedure="false">1</definedName>
    <definedName function="false" hidden="false" name="MakeIt" vbProcedure="false">'[6]#REF!'!$A$1</definedName>
    <definedName function="false" hidden="false" name="Module_Prix_SMC" vbProcedure="false">[1]!Module_Prix_SMC</definedName>
    <definedName function="false" hidden="false" name="Morning" vbProcedure="false">'[6]#REF!'!$A$1</definedName>
    <definedName function="false" hidden="false" name="OS" vbProcedure="false">[9]Open!$A$1</definedName>
    <definedName function="false" hidden="false" name="PA7" vbProcedure="false">'[10]SW-TEO'!$A$1</definedName>
    <definedName function="false" hidden="false" name="PA8" vbProcedure="false">'[10]SW-TEO'!$A$1</definedName>
    <definedName function="false" hidden="false" name="PD1" vbProcedure="false">'[10]SW-TEO'!$A$1</definedName>
    <definedName function="false" hidden="false" name="PE12" vbProcedure="false">'[10]SW-TEO'!$A$1</definedName>
    <definedName function="false" hidden="false" name="PE13" vbProcedure="false">'[10]SW-TEO'!$A$1</definedName>
    <definedName function="false" hidden="false" name="PE6" vbProcedure="false">'[10]SW-TEO'!$A$1</definedName>
    <definedName function="false" hidden="false" name="PE7" vbProcedure="false">'[10]SW-TEO'!$A$1</definedName>
    <definedName function="false" hidden="false" name="PE8" vbProcedure="false">'[10]SW-TEO'!$A$1</definedName>
    <definedName function="false" hidden="false" name="PE9" vbProcedure="false">'[10]SW-TEO'!$A$1</definedName>
    <definedName function="false" hidden="false" name="PH1" vbProcedure="false">'[10]SW-TEO'!$A$1</definedName>
    <definedName function="false" hidden="false" name="PI1" vbProcedure="false">'[10]SW-TEO'!$A$1</definedName>
    <definedName function="false" hidden="false" name="PK1" vbProcedure="false">'[10]SW-TEO'!$A$1</definedName>
    <definedName function="false" hidden="false" name="PK3" vbProcedure="false">'[10]SW-TEO'!$A$1</definedName>
    <definedName function="false" hidden="false" name="Poppy" vbProcedure="false">'[6]#REF!'!$A$1</definedName>
    <definedName function="false" hidden="false" name="Print_Area" vbProcedure="false">'[11]#REF!'!$A$1:$W$7</definedName>
    <definedName function="false" hidden="false" name="Print_Titles" vbProcedure="false">NA()</definedName>
    <definedName function="false" hidden="false" name="Prix_SMC" vbProcedure="false">[1]!Prix_SMC</definedName>
    <definedName function="false" hidden="false" name="pr_toolbox" vbProcedure="false">[5]Toolbox!$A$3:$I$80</definedName>
    <definedName function="false" hidden="false" name="SCG" vbProcedure="false">'[13]G.1R-Shou COP Gf'!$A$1</definedName>
    <definedName function="false" hidden="false" name="sdlfee" vbProcedure="false">'[5]Financ. Overview'!$H$13</definedName>
    <definedName function="false" hidden="false" name="solar_ratio" vbProcedure="false">'[14]POWER ASSUMPTIONS'!$H$7</definedName>
    <definedName function="false" hidden="false" name="ss7fee" vbProcedure="false">'[5]Financ. Overview'!$H$18</definedName>
    <definedName function="false" hidden="false" name="subsfee" vbProcedure="false">'[5]Financ. Overview'!$H$14</definedName>
    <definedName function="false" hidden="false" name="s_c_list" vbProcedure="false">[12]Toolbox!$A$7:$H$969</definedName>
    <definedName function="false" hidden="false" name="toolbox" vbProcedure="false">[15]Toolbox!$C$5:$T$1578</definedName>
    <definedName function="false" hidden="false" name="V5_1Fee" vbProcedure="false">'[5]Financ. Overview'!$H$15</definedName>
    <definedName function="false" hidden="false" name="Z32_Cost_red" vbProcedure="false">'[5]Financ. Overview'!$A$1</definedName>
    <definedName function="false" hidden="false" name="_Fill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人员2013" vbProcedure="false">NA()</definedName>
    <definedName function="false" hidden="false" name="单位名称" vbProcedure="false">[21]单位信息录入表!$E$2:$E$65536</definedName>
    <definedName function="false" hidden="false" name="在职教职工类型" vbProcedure="false">[20]基础编码!$J$2:$J$4</definedName>
    <definedName function="false" hidden="false" name="地区名称" vbProcedure="false">[16]封面!$B$4:$B$5</definedName>
    <definedName function="false" hidden="false" name="性别" vbProcedure="false">[19]基础编码!$H$2:$H$3</definedName>
    <definedName function="false" hidden="false" name="日期" vbProcedure="false">[18]基础编码!$I$2:$I$4</definedName>
    <definedName function="false" hidden="false" name="明细表" vbProcedure="false">[1]!明细表</definedName>
    <definedName function="false" hidden="false" name="汇率" vbProcedure="false">'[17]#REF!'!$L$3</definedName>
    <definedName function="false" hidden="false" name="生产列1" vbProcedure="false">'[17]#REF!'!$O$5:$O$22</definedName>
    <definedName function="false" hidden="false" name="生产列11" vbProcedure="false">'[17]#REF!'!$O$5:$O$18</definedName>
    <definedName function="false" hidden="false" name="生产列15" vbProcedure="false">'[17]#REF!'!$N$5:$N$28</definedName>
    <definedName function="false" hidden="false" name="生产列16" vbProcedure="false">'[17]#REF!'!$O$5:$O$21</definedName>
    <definedName function="false" hidden="false" name="生产列17" vbProcedure="false">'[17]#REF!'!$M$5:$M$25</definedName>
    <definedName function="false" hidden="false" name="生产列19" vbProcedure="false">'[17]#REF!'!$P$5:$P$19</definedName>
    <definedName function="false" hidden="false" name="生产列2" vbProcedure="false">'[17]#REF!'!$O$5:$O$19</definedName>
    <definedName function="false" hidden="false" name="生产列20" vbProcedure="false">'[17]#REF!'!$M$5:$M$12</definedName>
    <definedName function="false" hidden="false" name="生产列3" vbProcedure="false">'[17]#REF!'!$M$5:$M$18</definedName>
    <definedName function="false" hidden="false" name="生产列4" vbProcedure="false">'[17]#REF!'!$O$5:$O$30</definedName>
    <definedName function="false" hidden="false" name="生产列5" vbProcedure="false">'[17]#REF!'!$F$6:$F$37</definedName>
    <definedName function="false" hidden="false" name="生产列6" vbProcedure="false">'[17]#REF!'!$O$5:$O$18</definedName>
    <definedName function="false" hidden="false" name="生产列7" vbProcedure="false">'[17]#REF!'!$O$5:$O$17</definedName>
    <definedName function="false" hidden="false" name="生产列8" vbProcedure="false">'[17]#REF!'!$O$5:$O$21</definedName>
    <definedName function="false" hidden="false" name="生产列9" vbProcedure="false">'[17]#REF!'!$O$5:$O$20</definedName>
    <definedName function="false" hidden="false" name="生产期" vbProcedure="false">'[17]#REF!'!$O$5</definedName>
    <definedName function="false" hidden="false" name="生产期1" vbProcedure="false">'[17]#REF!'!$O$5</definedName>
    <definedName function="false" hidden="false" name="生产期11" vbProcedure="false">'[17]#REF!'!$O$5</definedName>
    <definedName function="false" hidden="false" name="生产期15" vbProcedure="false">'[17]#REF!'!$N$5</definedName>
    <definedName function="false" hidden="false" name="生产期16" vbProcedure="false">'[17]#REF!'!$O$5</definedName>
    <definedName function="false" hidden="false" name="生产期17" vbProcedure="false">'[17]#REF!'!$M$5</definedName>
    <definedName function="false" hidden="false" name="生产期19" vbProcedure="false">'[17]#REF!'!$P$5</definedName>
    <definedName function="false" hidden="false" name="生产期2" vbProcedure="false">'[17]#REF!'!$O$5</definedName>
    <definedName function="false" hidden="false" name="生产期20" vbProcedure="false">'[17]#REF!'!$M$5</definedName>
    <definedName function="false" hidden="false" name="生产期3" vbProcedure="false">'[17]#REF!'!$M$5</definedName>
    <definedName function="false" hidden="false" name="生产期4" vbProcedure="false">'[17]#REF!'!$O$5</definedName>
    <definedName function="false" hidden="false" name="生产期5" vbProcedure="false">'[17]#REF!'!$A$1</definedName>
    <definedName function="false" hidden="false" name="生产期6" vbProcedure="false">'[17]#REF!'!$O$5</definedName>
    <definedName function="false" hidden="false" name="生产期7" vbProcedure="false">'[17]#REF!'!$O$5</definedName>
    <definedName function="false" hidden="false" name="生产期8" vbProcedure="false">'[17]#REF!'!$O$5</definedName>
    <definedName function="false" hidden="false" name="生产期9" vbProcedure="false">'[17]#REF!'!$O$5</definedName>
    <definedName function="false" hidden="false" name="科目调账2" vbProcedure="false">[3]!科目调账2</definedName>
    <definedName function="false" hidden="false" name="黄石市分级" vbProcedure="false">NA()</definedName>
    <definedName function="false" hidden="false" localSheetId="0" name="Print_Titles" vbProcedure="false">税返转移支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税收返还和转移支付决算表</t>
    </r>
  </si>
  <si>
    <t xml:space="preserve">单位：万元</t>
  </si>
  <si>
    <t xml:space="preserve">项目</t>
  </si>
  <si>
    <t xml:space="preserve">决算数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调整预算数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调整预算数</t>
    </r>
  </si>
  <si>
    <t xml:space="preserve">一、一般公共预算收入</t>
  </si>
  <si>
    <t xml:space="preserve">一、一般公共预算支出</t>
  </si>
  <si>
    <t xml:space="preserve">二、上级补助收入</t>
  </si>
  <si>
    <t xml:space="preserve">二、转移性支出</t>
  </si>
  <si>
    <t xml:space="preserve">  （一）税收返还性收入</t>
  </si>
  <si>
    <r>
      <rPr>
        <b val="true"/>
        <sz val="10"/>
        <rFont val="楷体_GB2312"/>
        <family val="3"/>
        <charset val="134"/>
      </rPr>
      <t xml:space="preserve">  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原体制上解支出</t>
    </r>
  </si>
  <si>
    <t xml:space="preserve">  （二）一般转移支付收入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城区超收结算上解</t>
    </r>
  </si>
  <si>
    <t xml:space="preserve">    均衡性转移支付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体制上解</t>
    </r>
  </si>
  <si>
    <t xml:space="preserve">    县级基本财力保障补助收入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城区城建税上解</t>
    </r>
  </si>
  <si>
    <t xml:space="preserve">    结算补助收入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城区教育费附加上解</t>
    </r>
  </si>
  <si>
    <t xml:space="preserve">    公共安全共同财政事权转移支付收入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省级四税上解</t>
    </r>
  </si>
  <si>
    <t xml:space="preserve">    教育共同财政事权转移支付收入</t>
  </si>
  <si>
    <r>
      <rPr>
        <b val="true"/>
        <sz val="10"/>
        <rFont val="楷体_GB2312"/>
        <family val="3"/>
        <charset val="134"/>
      </rPr>
      <t xml:space="preserve">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楷体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专项上解支出</t>
    </r>
  </si>
  <si>
    <t xml:space="preserve">    科学技术共同财政事权转移支付收入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定额结算专项上解</t>
    </r>
  </si>
  <si>
    <t xml:space="preserve">    社会保障和就业共同财政事权转移支付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城区公安上划经费上解</t>
    </r>
  </si>
  <si>
    <t xml:space="preserve">    卫生健康共同财政事权转移支付收入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法检上划基数</t>
    </r>
  </si>
  <si>
    <t xml:space="preserve">    农林水共同财政事权转移支付收入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税务部门管理体制改革上划基数</t>
    </r>
  </si>
  <si>
    <t xml:space="preserve">    固定数额补助收入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财政事权与支出责任划分改革上划基数</t>
    </r>
  </si>
  <si>
    <t xml:space="preserve">    民族地区转移支付收入</t>
  </si>
  <si>
    <t xml:space="preserve"> （三）划转开发区收入基数</t>
  </si>
  <si>
    <t xml:space="preserve">  （三）专项转移支付收入</t>
  </si>
  <si>
    <t xml:space="preserve">三、债务还本支出</t>
  </si>
  <si>
    <t xml:space="preserve">    一般公共服务支出</t>
  </si>
  <si>
    <t xml:space="preserve">  地方政府一般债务还本支出</t>
  </si>
  <si>
    <t xml:space="preserve">    国防支出</t>
  </si>
  <si>
    <t xml:space="preserve">四、安排预算稳定调节基金</t>
  </si>
  <si>
    <t xml:space="preserve">    教育支出</t>
  </si>
  <si>
    <t xml:space="preserve">    节能环保支出</t>
  </si>
  <si>
    <t xml:space="preserve">    资源勘探信息等支出</t>
  </si>
  <si>
    <t xml:space="preserve">    自然资源海洋气象等支出</t>
  </si>
  <si>
    <t xml:space="preserve">    住房保障支出</t>
  </si>
  <si>
    <t xml:space="preserve">    灾害防治及应急管理支出</t>
  </si>
  <si>
    <t xml:space="preserve">年终结余</t>
  </si>
  <si>
    <t xml:space="preserve">    其他支出</t>
  </si>
  <si>
    <t xml:space="preserve">    下陆区新下陆东、西港排洪港改造项目建设上级专项转移支付</t>
  </si>
  <si>
    <t xml:space="preserve">三、调入资金</t>
  </si>
  <si>
    <t xml:space="preserve">    中央自然灾害防治体系建设上级专项转移支付</t>
  </si>
  <si>
    <t xml:space="preserve">四、债务转贷收入</t>
  </si>
  <si>
    <t xml:space="preserve">    省级矿山地质环境治理和地质遗迹保护项目上级专项转移支付</t>
  </si>
  <si>
    <t xml:space="preserve">    地方政府一般债券转贷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五、调入预算稳定调节基金</t>
  </si>
  <si>
    <t xml:space="preserve">净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* _-#,##0.00;\￥* \-#,##0.00;\￥* _-\-??;@"/>
    <numFmt numFmtId="166" formatCode="#,##0"/>
    <numFmt numFmtId="167" formatCode="General"/>
    <numFmt numFmtId="168" formatCode="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[0] 2" xfId="38"/>
    <cellStyle name="常规 2" xfId="39"/>
    <cellStyle name="常规 2 2" xfId="40"/>
    <cellStyle name="常规 3" xfId="41"/>
    <cellStyle name="常规 5" xfId="42"/>
    <cellStyle name="常规_2004年总预算表" xfId="43"/>
    <cellStyle name="常规_2017年对下转移支付" xfId="44"/>
    <cellStyle name="常规_4表2018年支出预算" xfId="45"/>
    <cellStyle name="常规_Sheet1_2015年三公经费预算数" xfId="46"/>
    <cellStyle name="常规_专项债务限额和余额" xfId="47"/>
    <cellStyle name="常规_支出预计" xfId="48"/>
    <cellStyle name="常规_收入预计" xfId="49"/>
    <cellStyle name="常规_表二 收入明细" xfId="50"/>
    <cellStyle name="常规_进度表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货币 30" xfId="58"/>
    <cellStyle name="货币 5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6&#24180;&#37096;&#38376;&#39044;&#31639;/2016&#24180;&#35843;&#25972;&#39044;&#31639;/POWER%20ASSUMPTION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6&#24180;&#37096;&#38376;&#39044;&#31639;/2016&#24180;&#35843;&#25972;&#39044;&#31639;/&#32993;&#27874;&#25991;&#20214;/2011&#24180;&#37096;&#38376;&#39044;&#31639;/&#24180;&#32456;&#27979;&#31639;/2008&#24180;&#27979;&#31639;/&#21150;&#20844;&#25991;&#20214;/&#37096;&#38376;&#39044;&#31639;/&#24180;&#32456;&#27979;&#31639;/2007&#24180;&#27979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iong/&#26700;&#38754;/&#20154;&#21592;&#20449;&#24687;&#37319;&#38598;&#34920;&#65288;&#27700;&#30005;&#23616;041122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6&#24180;&#37096;&#38376;&#39044;&#31639;/2016&#24180;&#35843;&#25972;&#39044;&#31639;/&#26032;&#24314;&#25991;&#20214;&#22841;/&#20013;&#22830;&#23545;&#36134;&#20250;&#21518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6&#24180;&#37096;&#38376;&#39044;&#31639;/&#19978;&#20154;&#22823;&#20250;2016&#24180;&#39044;&#31639;&#34920;&#26684;&#65288;2015&#24180;11&#26376;15&#26085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6&#24180;&#37096;&#38376;&#39044;&#31639;/2016&#24180;&#35843;&#25972;&#39044;&#31639;/&#26032;&#24314;&#25991;&#20214;&#22841;/&#20013;&#22830;&#23545;&#36134;&#20250;&#21518;/Documents%20and%20Settings/xiong/&#26700;&#38754;/&#20154;&#21592;&#20449;&#24687;&#37319;&#38598;&#34920;&#65288;&#27700;&#30005;&#23616;041122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2016&#24180;&#37096;&#38376;&#39044;&#31639;/2016&#24180;&#35843;&#25972;&#39044;&#31639;/&#26032;&#24314;&#25991;&#20214;&#22841;/&#20013;&#22830;&#23545;&#36134;&#20250;&#21518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&#24180;&#37096;&#38376;&#39044;&#31639;/2015&#24180;&#39044;&#31639;&#25253;&#34920;(&#25253;&#20154;&#22823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16&#24180;&#37096;&#38376;&#39044;&#31639;/2016&#24180;&#35843;&#25972;&#39044;&#31639;/&#32993;&#27874;&#25991;&#20214;/2011&#24180;&#37096;&#38376;&#39044;&#31639;/&#24180;&#32456;&#27979;&#31639;/2008&#24180;&#27979;&#31639;/&#21150;&#20844;&#25991;&#20214;/&#37096;&#38376;&#39044;&#31639;/&#24180;&#32456;&#27979;&#31639;/2007&#24180;&#27979;&#31639;/&#32479;&#35745;&#36164;&#26009;/&#39044;&#31639;&#20869;/&#25286;&#20998;&#25253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0828;&#30424;&#24613;&#20214;&#20351;&#29992;-10&#26376;25&#26085;&#21551;/2015&#24180;&#37096;&#38376;&#39044;&#31639;/2015&#24180;&#39044;&#31639;&#35843;&#25972;/2015&#19987;&#27454;&#21450;&#36716;&#31227;&#25903;&#20184;&#21040;&#39033;&#32423;&#31185;&#30446;(217000&#1997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angqiang/&#26700;&#38754;/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6&#24180;&#37096;&#38376;&#39044;&#31639;/2016&#24180;&#35843;&#25972;&#39044;&#31639;/2016&#24180;&#39044;&#31639;&#35843;&#25972;&#34920;&#65288;&#23450;&#31295;&#65289;&#65288;&#26032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definedNames>
      <definedName name="科目调账2" refersTo="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 收支总表"/>
      <sheetName val="2 科目调整预算表"/>
      <sheetName val="3支出预算调整变动明细表（按来源）"/>
      <sheetName val="预算变动明细（按经济分类）"/>
      <sheetName val="功能分类明细表"/>
      <sheetName val="4政府性基金"/>
      <sheetName val="2016年债券分期"/>
    </sheetNames>
    <definedNames>
      <definedName name="Module_Prix_SMC" refersTo=""/>
      <definedName name="Prix_SMC" refersTo=""/>
      <definedName name="明细表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2.49"/>
    <col collapsed="false" customWidth="true" hidden="true" outlineLevel="0" max="3" min="3" style="1" width="0.5"/>
    <col collapsed="false" customWidth="true" hidden="false" outlineLevel="0" max="4" min="4" style="1" width="45.83"/>
    <col collapsed="false" customWidth="true" hidden="false" outlineLevel="0" max="5" min="5" style="2" width="10.45"/>
    <col collapsed="false" customWidth="true" hidden="true" outlineLevel="0" max="6" min="6" style="3" width="24.65"/>
    <col collapsed="false" customWidth="false" hidden="false" outlineLevel="0" max="252" min="7" style="4" width="11.99"/>
  </cols>
  <sheetData>
    <row r="1" customFormat="false" ht="22" hidden="false" customHeight="true" outlineLevel="0" collapsed="false">
      <c r="A1" s="5" t="s">
        <v>0</v>
      </c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D3" s="7" t="s">
        <v>2</v>
      </c>
      <c r="E3" s="7"/>
    </row>
    <row r="4" customFormat="false" ht="22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3</v>
      </c>
      <c r="E4" s="9" t="s">
        <v>4</v>
      </c>
      <c r="F4" s="11" t="s">
        <v>6</v>
      </c>
      <c r="G4" s="12"/>
    </row>
    <row r="5" customFormat="false" ht="22" hidden="false" customHeight="true" outlineLevel="0" collapsed="false">
      <c r="A5" s="13" t="s">
        <v>7</v>
      </c>
      <c r="B5" s="14" t="n">
        <v>50045</v>
      </c>
      <c r="C5" s="15" t="n">
        <v>270000</v>
      </c>
      <c r="D5" s="16" t="s">
        <v>8</v>
      </c>
      <c r="E5" s="14" t="n">
        <v>123499</v>
      </c>
      <c r="F5" s="17" t="n">
        <v>731595</v>
      </c>
    </row>
    <row r="6" customFormat="false" ht="22" hidden="false" customHeight="true" outlineLevel="0" collapsed="false">
      <c r="A6" s="18" t="s">
        <v>9</v>
      </c>
      <c r="B6" s="14" t="n">
        <f aca="false">B7+B8+B20</f>
        <v>91082</v>
      </c>
      <c r="C6" s="15" t="e">
        <f aca="false">SUM(C7:C8,)</f>
        <v>#N/A</v>
      </c>
      <c r="D6" s="19" t="s">
        <v>10</v>
      </c>
      <c r="E6" s="14" t="n">
        <f aca="false">E7+E13+E19</f>
        <v>47528</v>
      </c>
      <c r="F6" s="20" t="n">
        <f aca="false">SUM(F7:F8)</f>
        <v>116924</v>
      </c>
    </row>
    <row r="7" customFormat="false" ht="22" hidden="false" customHeight="true" outlineLevel="0" collapsed="false">
      <c r="A7" s="21" t="s">
        <v>11</v>
      </c>
      <c r="B7" s="14" t="n">
        <v>3753</v>
      </c>
      <c r="C7" s="22" t="n">
        <v>47371</v>
      </c>
      <c r="D7" s="23" t="s">
        <v>12</v>
      </c>
      <c r="E7" s="14" t="n">
        <f aca="false">SUM(E8:E12)</f>
        <v>13061</v>
      </c>
      <c r="F7" s="17" t="n">
        <v>103566</v>
      </c>
    </row>
    <row r="8" customFormat="false" ht="22" hidden="false" customHeight="true" outlineLevel="0" collapsed="false">
      <c r="A8" s="21" t="s">
        <v>13</v>
      </c>
      <c r="B8" s="14" t="n">
        <f aca="false">SUM(B9:B19)</f>
        <v>78068</v>
      </c>
      <c r="C8" s="24" t="n">
        <f aca="false">SUM(C9:C33)</f>
        <v>235793</v>
      </c>
      <c r="D8" s="25" t="s">
        <v>14</v>
      </c>
      <c r="E8" s="14" t="n">
        <v>6711</v>
      </c>
      <c r="F8" s="17" t="n">
        <v>13358</v>
      </c>
    </row>
    <row r="9" customFormat="false" ht="22" hidden="false" customHeight="true" outlineLevel="0" collapsed="false">
      <c r="A9" s="26" t="s">
        <v>15</v>
      </c>
      <c r="B9" s="14" t="n">
        <v>282</v>
      </c>
      <c r="C9" s="27" t="n">
        <v>1600</v>
      </c>
      <c r="D9" s="25" t="s">
        <v>16</v>
      </c>
      <c r="E9" s="14" t="n">
        <v>509</v>
      </c>
      <c r="F9" s="20" t="n">
        <f aca="false">SUM(F10:F15)</f>
        <v>41770</v>
      </c>
    </row>
    <row r="10" customFormat="false" ht="22" hidden="false" customHeight="true" outlineLevel="0" collapsed="false">
      <c r="A10" s="28" t="s">
        <v>17</v>
      </c>
      <c r="B10" s="14" t="n">
        <v>8358</v>
      </c>
      <c r="C10" s="27" t="n">
        <v>29300</v>
      </c>
      <c r="D10" s="25" t="s">
        <v>18</v>
      </c>
      <c r="E10" s="14" t="n">
        <v>502</v>
      </c>
      <c r="F10" s="20" t="n">
        <v>8082</v>
      </c>
    </row>
    <row r="11" customFormat="false" ht="22" hidden="false" customHeight="true" outlineLevel="0" collapsed="false">
      <c r="A11" s="26" t="s">
        <v>19</v>
      </c>
      <c r="B11" s="14" t="n">
        <v>5747</v>
      </c>
      <c r="C11" s="15" t="n">
        <v>34428</v>
      </c>
      <c r="D11" s="25" t="s">
        <v>20</v>
      </c>
      <c r="E11" s="14" t="n">
        <v>295</v>
      </c>
      <c r="F11" s="17" t="n">
        <v>15000</v>
      </c>
    </row>
    <row r="12" customFormat="false" ht="22" hidden="false" customHeight="true" outlineLevel="0" collapsed="false">
      <c r="A12" s="26" t="s">
        <v>21</v>
      </c>
      <c r="B12" s="29" t="n">
        <v>395</v>
      </c>
      <c r="C12" s="15" t="n">
        <v>23827</v>
      </c>
      <c r="D12" s="25" t="s">
        <v>22</v>
      </c>
      <c r="E12" s="14" t="n">
        <v>5044</v>
      </c>
      <c r="F12" s="17" t="n">
        <v>5000</v>
      </c>
    </row>
    <row r="13" customFormat="false" ht="22" hidden="false" customHeight="true" outlineLevel="0" collapsed="false">
      <c r="A13" s="26" t="s">
        <v>23</v>
      </c>
      <c r="B13" s="29" t="n">
        <v>3477</v>
      </c>
      <c r="C13" s="15"/>
      <c r="D13" s="23" t="s">
        <v>24</v>
      </c>
      <c r="E13" s="14" t="n">
        <v>2007</v>
      </c>
      <c r="F13" s="17" t="n">
        <v>4222</v>
      </c>
    </row>
    <row r="14" customFormat="false" ht="22" hidden="false" customHeight="true" outlineLevel="0" collapsed="false">
      <c r="A14" s="26" t="s">
        <v>25</v>
      </c>
      <c r="B14" s="29" t="n">
        <v>16</v>
      </c>
      <c r="C14" s="15" t="n">
        <v>7996</v>
      </c>
      <c r="D14" s="25" t="s">
        <v>26</v>
      </c>
      <c r="E14" s="14" t="n">
        <v>135</v>
      </c>
      <c r="F14" s="17" t="n">
        <v>2146</v>
      </c>
    </row>
    <row r="15" customFormat="false" ht="22" hidden="false" customHeight="true" outlineLevel="0" collapsed="false">
      <c r="A15" s="26" t="s">
        <v>27</v>
      </c>
      <c r="B15" s="29" t="n">
        <v>47223</v>
      </c>
      <c r="C15" s="15" t="n">
        <v>450</v>
      </c>
      <c r="D15" s="25" t="s">
        <v>28</v>
      </c>
      <c r="E15" s="14"/>
      <c r="F15" s="17" t="n">
        <v>7320</v>
      </c>
    </row>
    <row r="16" customFormat="false" ht="22" hidden="false" customHeight="true" outlineLevel="0" collapsed="false">
      <c r="A16" s="26" t="s">
        <v>29</v>
      </c>
      <c r="B16" s="29" t="n">
        <v>1755</v>
      </c>
      <c r="C16" s="15" t="n">
        <v>1949</v>
      </c>
      <c r="D16" s="25" t="s">
        <v>30</v>
      </c>
      <c r="E16" s="14" t="n">
        <v>1348</v>
      </c>
      <c r="F16" s="17"/>
    </row>
    <row r="17" customFormat="false" ht="22" hidden="false" customHeight="true" outlineLevel="0" collapsed="false">
      <c r="A17" s="26" t="s">
        <v>31</v>
      </c>
      <c r="B17" s="29" t="n">
        <v>333</v>
      </c>
      <c r="C17" s="15"/>
      <c r="D17" s="25" t="s">
        <v>32</v>
      </c>
      <c r="E17" s="14" t="n">
        <v>120</v>
      </c>
      <c r="F17" s="17"/>
    </row>
    <row r="18" customFormat="false" ht="22" hidden="false" customHeight="true" outlineLevel="0" collapsed="false">
      <c r="A18" s="26" t="s">
        <v>33</v>
      </c>
      <c r="B18" s="14" t="n">
        <v>10467</v>
      </c>
      <c r="C18" s="15"/>
      <c r="D18" s="25" t="s">
        <v>34</v>
      </c>
      <c r="E18" s="14" t="n">
        <v>404</v>
      </c>
      <c r="F18" s="17"/>
    </row>
    <row r="19" customFormat="false" ht="22" hidden="false" customHeight="true" outlineLevel="0" collapsed="false">
      <c r="A19" s="26" t="s">
        <v>35</v>
      </c>
      <c r="B19" s="14" t="n">
        <v>15</v>
      </c>
      <c r="C19" s="15"/>
      <c r="D19" s="21" t="s">
        <v>36</v>
      </c>
      <c r="E19" s="14" t="n">
        <v>32460</v>
      </c>
      <c r="F19" s="17"/>
    </row>
    <row r="20" customFormat="false" ht="22" hidden="false" customHeight="true" outlineLevel="0" collapsed="false">
      <c r="A20" s="21" t="s">
        <v>37</v>
      </c>
      <c r="B20" s="14" t="n">
        <f aca="false">SUM(B21:B29)</f>
        <v>9261</v>
      </c>
      <c r="C20" s="15"/>
      <c r="D20" s="19" t="s">
        <v>38</v>
      </c>
      <c r="E20" s="14" t="n">
        <v>1875</v>
      </c>
      <c r="F20" s="17"/>
    </row>
    <row r="21" customFormat="false" ht="22" hidden="false" customHeight="true" outlineLevel="0" collapsed="false">
      <c r="A21" s="26" t="s">
        <v>39</v>
      </c>
      <c r="B21" s="14" t="n">
        <v>47</v>
      </c>
      <c r="C21" s="15" t="n">
        <v>16</v>
      </c>
      <c r="D21" s="30" t="s">
        <v>40</v>
      </c>
      <c r="E21" s="14" t="n">
        <v>1875</v>
      </c>
      <c r="F21" s="17" t="n">
        <v>3684</v>
      </c>
    </row>
    <row r="22" customFormat="false" ht="22" hidden="false" customHeight="true" outlineLevel="0" collapsed="false">
      <c r="A22" s="26" t="s">
        <v>41</v>
      </c>
      <c r="B22" s="14" t="n">
        <v>5</v>
      </c>
      <c r="C22" s="15" t="n">
        <v>308</v>
      </c>
      <c r="D22" s="19" t="s">
        <v>42</v>
      </c>
      <c r="E22" s="14" t="n">
        <v>897</v>
      </c>
      <c r="F22" s="17" t="n">
        <v>33409</v>
      </c>
    </row>
    <row r="23" customFormat="false" ht="22" hidden="false" customHeight="true" outlineLevel="0" collapsed="false">
      <c r="A23" s="26" t="s">
        <v>43</v>
      </c>
      <c r="B23" s="14" t="n">
        <v>28</v>
      </c>
      <c r="C23" s="15" t="n">
        <v>1067</v>
      </c>
      <c r="D23" s="31"/>
      <c r="E23" s="32"/>
      <c r="F23" s="17"/>
    </row>
    <row r="24" customFormat="false" ht="22" hidden="false" customHeight="true" outlineLevel="0" collapsed="false">
      <c r="A24" s="26" t="s">
        <v>44</v>
      </c>
      <c r="B24" s="14" t="n">
        <v>2094</v>
      </c>
      <c r="C24" s="15" t="n">
        <v>1902</v>
      </c>
      <c r="D24" s="31"/>
      <c r="E24" s="32"/>
      <c r="F24" s="17" t="n">
        <v>35100</v>
      </c>
    </row>
    <row r="25" customFormat="false" ht="22" hidden="false" customHeight="true" outlineLevel="0" collapsed="false">
      <c r="A25" s="26" t="s">
        <v>45</v>
      </c>
      <c r="B25" s="14" t="n">
        <v>400</v>
      </c>
      <c r="C25" s="15" t="n">
        <v>4800</v>
      </c>
      <c r="D25" s="31"/>
      <c r="E25" s="32"/>
      <c r="F25" s="17"/>
    </row>
    <row r="26" customFormat="false" ht="22" hidden="false" customHeight="true" outlineLevel="0" collapsed="false">
      <c r="A26" s="26" t="s">
        <v>46</v>
      </c>
      <c r="B26" s="14" t="n">
        <v>30</v>
      </c>
      <c r="C26" s="15" t="n">
        <v>6600</v>
      </c>
      <c r="D26" s="30"/>
      <c r="E26" s="14"/>
      <c r="F26" s="17"/>
    </row>
    <row r="27" customFormat="false" ht="22" hidden="false" customHeight="true" outlineLevel="0" collapsed="false">
      <c r="A27" s="26" t="s">
        <v>47</v>
      </c>
      <c r="B27" s="14" t="n">
        <v>5637</v>
      </c>
      <c r="C27" s="15" t="n">
        <v>1850</v>
      </c>
      <c r="D27" s="30"/>
      <c r="E27" s="14"/>
      <c r="F27" s="17"/>
    </row>
    <row r="28" customFormat="false" ht="22" hidden="false" customHeight="true" outlineLevel="0" collapsed="false">
      <c r="A28" s="26" t="s">
        <v>48</v>
      </c>
      <c r="B28" s="14" t="n">
        <v>180</v>
      </c>
      <c r="C28" s="15" t="n">
        <v>4000</v>
      </c>
      <c r="D28" s="33" t="s">
        <v>49</v>
      </c>
      <c r="E28" s="14" t="n">
        <v>1923</v>
      </c>
      <c r="F28" s="17"/>
    </row>
    <row r="29" customFormat="false" ht="29" hidden="false" customHeight="true" outlineLevel="0" collapsed="false">
      <c r="A29" s="26" t="s">
        <v>50</v>
      </c>
      <c r="B29" s="14" t="n">
        <v>840</v>
      </c>
      <c r="C29" s="15" t="n">
        <v>5700</v>
      </c>
      <c r="D29" s="34" t="s">
        <v>51</v>
      </c>
      <c r="E29" s="14" t="n">
        <v>1764</v>
      </c>
      <c r="F29" s="17"/>
    </row>
    <row r="30" customFormat="false" ht="31" hidden="false" customHeight="true" outlineLevel="0" collapsed="false">
      <c r="A30" s="18" t="s">
        <v>52</v>
      </c>
      <c r="B30" s="14" t="n">
        <v>30647</v>
      </c>
      <c r="C30" s="15"/>
      <c r="D30" s="34" t="s">
        <v>53</v>
      </c>
      <c r="E30" s="14" t="n">
        <v>150</v>
      </c>
      <c r="F30" s="17"/>
    </row>
    <row r="31" customFormat="false" ht="31" hidden="false" customHeight="true" outlineLevel="0" collapsed="false">
      <c r="A31" s="18" t="s">
        <v>54</v>
      </c>
      <c r="B31" s="14" t="n">
        <v>3948</v>
      </c>
      <c r="C31" s="15"/>
      <c r="D31" s="34" t="s">
        <v>55</v>
      </c>
      <c r="E31" s="14" t="n">
        <v>9</v>
      </c>
      <c r="F31" s="17"/>
    </row>
    <row r="32" customFormat="false" ht="20" hidden="false" customHeight="true" outlineLevel="0" collapsed="false">
      <c r="A32" s="26" t="s">
        <v>56</v>
      </c>
      <c r="B32" s="14" t="n">
        <v>3948</v>
      </c>
      <c r="C32" s="15"/>
      <c r="D32" s="33" t="s">
        <v>57</v>
      </c>
      <c r="E32" s="14" t="n">
        <v>1923</v>
      </c>
      <c r="F32" s="17"/>
    </row>
    <row r="33" customFormat="false" ht="20" hidden="false" customHeight="true" outlineLevel="0" collapsed="false">
      <c r="A33" s="18" t="s">
        <v>58</v>
      </c>
      <c r="B33" s="14" t="n">
        <v>0</v>
      </c>
      <c r="C33" s="15" t="n">
        <v>110000</v>
      </c>
      <c r="D33" s="33" t="s">
        <v>59</v>
      </c>
      <c r="E33" s="14" t="n">
        <f aca="false">E28-E32</f>
        <v>0</v>
      </c>
      <c r="F33" s="17"/>
    </row>
    <row r="34" customFormat="false" ht="20" hidden="false" customHeight="true" outlineLevel="0" collapsed="false">
      <c r="A34" s="35" t="s">
        <v>60</v>
      </c>
      <c r="B34" s="14" t="n">
        <f aca="false">B5+B6+B33+B30+B31</f>
        <v>175722</v>
      </c>
      <c r="C34" s="15" t="e">
        <f aca="false">SUM(C5,)</f>
        <v>#N/A</v>
      </c>
      <c r="D34" s="35" t="s">
        <v>61</v>
      </c>
      <c r="E34" s="14" t="n">
        <f aca="false">E20+E6+E5+E22+E28</f>
        <v>175722</v>
      </c>
      <c r="F34" s="17" t="e">
        <f aca="false">SUM(F5,)</f>
        <v>#N/A</v>
      </c>
    </row>
    <row r="35" customFormat="false" ht="14.25" hidden="false" customHeight="false" outlineLevel="0" collapsed="false">
      <c r="A35" s="3"/>
      <c r="B35" s="36"/>
      <c r="C35" s="3"/>
      <c r="D35" s="3"/>
      <c r="E35" s="36"/>
    </row>
    <row r="36" customFormat="false" ht="14.25" hidden="false" customHeight="false" outlineLevel="0" collapsed="false">
      <c r="A36" s="3"/>
      <c r="B36" s="36"/>
      <c r="C36" s="3"/>
      <c r="D36" s="3"/>
      <c r="E36" s="36"/>
    </row>
    <row r="37" customFormat="false" ht="14.25" hidden="false" customHeight="false" outlineLevel="0" collapsed="false">
      <c r="A37" s="3"/>
      <c r="B37" s="36"/>
      <c r="C37" s="3"/>
      <c r="D37" s="3"/>
      <c r="E37" s="36"/>
    </row>
    <row r="38" customFormat="false" ht="14.25" hidden="false" customHeight="false" outlineLevel="0" collapsed="false">
      <c r="A38" s="3"/>
      <c r="B38" s="36"/>
      <c r="C38" s="3"/>
      <c r="D38" s="3"/>
      <c r="E38" s="36"/>
    </row>
    <row r="39" customFormat="false" ht="14.25" hidden="false" customHeight="false" outlineLevel="0" collapsed="false">
      <c r="A39" s="3"/>
      <c r="B39" s="36"/>
      <c r="C39" s="3"/>
      <c r="D39" s="3"/>
      <c r="E39" s="36"/>
    </row>
    <row r="40" customFormat="false" ht="14.25" hidden="false" customHeight="false" outlineLevel="0" collapsed="false">
      <c r="A40" s="3"/>
      <c r="B40" s="36"/>
      <c r="C40" s="3"/>
      <c r="D40" s="3"/>
      <c r="E40" s="36"/>
    </row>
    <row r="41" customFormat="false" ht="14.25" hidden="false" customHeight="false" outlineLevel="0" collapsed="false">
      <c r="A41" s="3"/>
      <c r="B41" s="36"/>
      <c r="C41" s="3"/>
      <c r="D41" s="3"/>
      <c r="E41" s="36"/>
    </row>
    <row r="42" customFormat="false" ht="14.25" hidden="false" customHeight="false" outlineLevel="0" collapsed="false">
      <c r="A42" s="3"/>
      <c r="B42" s="36"/>
      <c r="C42" s="3"/>
      <c r="D42" s="3"/>
      <c r="E42" s="36"/>
    </row>
    <row r="43" customFormat="false" ht="14.25" hidden="false" customHeight="false" outlineLevel="0" collapsed="false">
      <c r="A43" s="3"/>
      <c r="B43" s="36"/>
      <c r="C43" s="3"/>
      <c r="D43" s="3"/>
      <c r="E43" s="36"/>
    </row>
    <row r="44" customFormat="false" ht="14.25" hidden="false" customHeight="false" outlineLevel="0" collapsed="false">
      <c r="A44" s="3"/>
      <c r="B44" s="36"/>
      <c r="C44" s="3"/>
      <c r="D44" s="3"/>
      <c r="E44" s="36"/>
    </row>
    <row r="45" customFormat="false" ht="14.25" hidden="false" customHeight="false" outlineLevel="0" collapsed="false">
      <c r="A45" s="3"/>
      <c r="B45" s="36"/>
      <c r="C45" s="3"/>
      <c r="D45" s="3"/>
      <c r="E45" s="36"/>
    </row>
    <row r="46" customFormat="false" ht="14.25" hidden="false" customHeight="false" outlineLevel="0" collapsed="false">
      <c r="A46" s="3"/>
      <c r="B46" s="36"/>
      <c r="C46" s="3"/>
      <c r="D46" s="3"/>
      <c r="E46" s="36"/>
    </row>
    <row r="47" customFormat="false" ht="14.25" hidden="false" customHeight="false" outlineLevel="0" collapsed="false">
      <c r="A47" s="3"/>
      <c r="B47" s="36"/>
      <c r="C47" s="3"/>
      <c r="D47" s="3"/>
      <c r="E47" s="36"/>
    </row>
    <row r="48" customFormat="false" ht="14.25" hidden="false" customHeight="false" outlineLevel="0" collapsed="false">
      <c r="A48" s="3"/>
      <c r="B48" s="36"/>
      <c r="C48" s="3"/>
      <c r="D48" s="3"/>
      <c r="E48" s="36"/>
    </row>
    <row r="49" customFormat="false" ht="14.25" hidden="false" customHeight="false" outlineLevel="0" collapsed="false">
      <c r="A49" s="3"/>
      <c r="B49" s="36"/>
      <c r="C49" s="3"/>
      <c r="D49" s="3"/>
      <c r="E49" s="36"/>
    </row>
    <row r="50" customFormat="false" ht="14.25" hidden="false" customHeight="false" outlineLevel="0" collapsed="false">
      <c r="A50" s="3"/>
      <c r="B50" s="36"/>
      <c r="C50" s="3"/>
      <c r="D50" s="3"/>
      <c r="E50" s="36"/>
    </row>
    <row r="51" customFormat="false" ht="14.25" hidden="false" customHeight="false" outlineLevel="0" collapsed="false">
      <c r="A51" s="3"/>
      <c r="B51" s="36"/>
      <c r="C51" s="3"/>
      <c r="D51" s="3"/>
      <c r="E51" s="36"/>
    </row>
    <row r="52" customFormat="false" ht="14.25" hidden="false" customHeight="false" outlineLevel="0" collapsed="false">
      <c r="A52" s="3"/>
      <c r="B52" s="36"/>
      <c r="C52" s="3"/>
      <c r="D52" s="3"/>
      <c r="E52" s="36"/>
    </row>
  </sheetData>
  <mergeCells count="2">
    <mergeCell ref="A2:F2"/>
    <mergeCell ref="D3:E3"/>
  </mergeCells>
  <printOptions headings="false" gridLines="false" gridLinesSet="true" horizontalCentered="true" verticalCentered="false"/>
  <pageMargins left="0.75" right="0.509722222222222" top="0.790277777777778" bottom="0.3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0:42:28Z</dcterms:created>
  <dc:creator>admin</dc:creator>
  <dc:description/>
  <dc:language>en-US</dc:language>
  <cp:lastModifiedBy>Administrator</cp:lastModifiedBy>
  <cp:lastPrinted>2018-01-22T01:54:12Z</cp:lastPrinted>
  <dcterms:modified xsi:type="dcterms:W3CDTF">2021-08-23T07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57AFF9D094B5B9E336230D68DF37E</vt:lpwstr>
  </property>
  <property fmtid="{D5CDD505-2E9C-101B-9397-08002B2CF9AE}" pid="3" name="KSOProductBuildVer">
    <vt:lpwstr>2052-10.1.0.7698</vt:lpwstr>
  </property>
</Properties>
</file>