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9]</t>
    </r>
    <r>
      <rPr>
        <sz val="11"/>
        <color rgb="FF000000"/>
        <rFont val="Noto Sans"/>
        <family val="2"/>
      </rPr>
      <t xml:space="preserve">黄石市下陆区团城山街道办事处 </t>
    </r>
    <r>
      <rPr>
        <sz val="11"/>
        <color rgb="FF000000"/>
        <rFont val="宋体"/>
        <family val="0"/>
        <charset val="134"/>
      </rPr>
      <t xml:space="preserve">, [209001]</t>
    </r>
    <r>
      <rPr>
        <sz val="11"/>
        <color rgb="FF000000"/>
        <rFont val="Noto Sans"/>
        <family val="2"/>
      </rPr>
      <t xml:space="preserve">黄石市下陆区团城山街道办事处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9</t>
  </si>
  <si>
    <t xml:space="preserve">黄石市下陆区团城山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1</t>
    </r>
  </si>
  <si>
    <t xml:space="preserve">　黄石市下陆区团城山街道办事处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1576.549168</v>
      </c>
      <c r="D6" s="13" t="n">
        <v>1576.549168</v>
      </c>
      <c r="E6" s="12" t="n">
        <v>1576.54916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1576.549168</v>
      </c>
      <c r="D7" s="13" t="n">
        <v>1576.549168</v>
      </c>
      <c r="E7" s="12" t="n">
        <v>1576.54916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1576.549168</v>
      </c>
      <c r="D8" s="17" t="n">
        <v>1576.549168</v>
      </c>
      <c r="E8" s="16" t="n">
        <v>1576.54916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3:59:37Z</dcterms:created>
  <dc:creator>AEE123</dc:creator>
  <dc:description/>
  <dc:language>en-US</dc:language>
  <cp:lastModifiedBy>徐倩</cp:lastModifiedBy>
  <dcterms:modified xsi:type="dcterms:W3CDTF">2025-02-19T10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6B4E0693F51AE673EB567998CF37B_42</vt:lpwstr>
  </property>
  <property fmtid="{D5CDD505-2E9C-101B-9397-08002B2CF9AE}" pid="3" name="KSOProductBuildVer">
    <vt:lpwstr>2052-12.8.2.1113</vt:lpwstr>
  </property>
</Properties>
</file>